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3"/>
  </bookViews>
  <sheets>
    <sheet name="Приложение 20" sheetId="1" state="visible" r:id="rId2"/>
    <sheet name="Приложение 21" sheetId="2" state="visible" r:id="rId3"/>
    <sheet name="Приложение 22" sheetId="3" state="visible" r:id="rId4"/>
    <sheet name="Приложение 23" sheetId="4" state="visible" r:id="rId5"/>
    <sheet name="Приложение 24" sheetId="5" state="visible" r:id="rId6"/>
    <sheet name="Приложение №25" sheetId="6" state="visible" r:id="rId7"/>
    <sheet name="Приложение №26" sheetId="7" state="visible" r:id="rId8"/>
    <sheet name="Приложение №27" sheetId="8" state="visible" r:id="rId9"/>
    <sheet name="Приложение 28" sheetId="9" state="visible" r:id="rId10"/>
    <sheet name="Приложение №30" sheetId="10" state="visible" r:id="rId11"/>
    <sheet name="Приложение 31 " sheetId="11" state="visible" r:id="rId12"/>
    <sheet name="Приложение 32" sheetId="12" state="visible" r:id="rId13"/>
  </sheets>
  <definedNames>
    <definedName function="false" hidden="false" localSheetId="3" name="_xlnm.Print_Area" vbProcedure="false">'Приложение 23'!$A$1:$G$42</definedName>
    <definedName function="false" hidden="false" localSheetId="3" name="_xlnm.Print_Titles" vbProcedure="false">'Приложение 23'!$11:$11</definedName>
    <definedName function="false" hidden="false" localSheetId="5" name="_xlnm.Print_Area" vbProcedure="false">'Приложение №25'!$A$1:$F$161</definedName>
    <definedName function="false" hidden="false" localSheetId="5" name="_xlnm.Print_Titles" vbProcedure="false">'Приложение №25'!$12:$12</definedName>
    <definedName function="false" hidden="false" localSheetId="9" name="_xlnm.Print_Titles" vbProcedure="false">'Приложение №30'!$12:$12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971">
  <si>
    <t xml:space="preserve">Согласовано:                                                                                                  Утверждаю:</t>
  </si>
  <si>
    <t xml:space="preserve">Председатель ПК                                                                                           Главный врач УЗ "Городокская ЦРБ"</t>
  </si>
  <si>
    <t xml:space="preserve">_____________________   А.В. Плащенко                                                  ____________________ В.В. Самсонов</t>
  </si>
  <si>
    <r>
      <rPr>
        <sz val="10"/>
        <rFont val="Times New Roman"/>
        <family val="1"/>
        <charset val="204"/>
      </rPr>
      <t xml:space="preserve">" 18 "  </t>
    </r>
    <r>
      <rPr>
        <u val="single"/>
        <sz val="10"/>
        <rFont val="Times New Roman"/>
        <family val="1"/>
        <charset val="204"/>
      </rPr>
      <t xml:space="preserve">  мая </t>
    </r>
    <r>
      <rPr>
        <sz val="10"/>
        <rFont val="Times New Roman"/>
        <family val="1"/>
        <charset val="204"/>
      </rPr>
      <t xml:space="preserve">   2020 года                                                                                          " 18 "  </t>
    </r>
    <r>
      <rPr>
        <u val="single"/>
        <sz val="10"/>
        <rFont val="Times New Roman"/>
        <family val="1"/>
        <charset val="204"/>
      </rPr>
      <t xml:space="preserve">  мая </t>
    </r>
    <r>
      <rPr>
        <sz val="10"/>
        <rFont val="Times New Roman"/>
        <family val="1"/>
        <charset val="204"/>
      </rPr>
      <t xml:space="preserve">   2020 года</t>
    </r>
  </si>
  <si>
    <t xml:space="preserve">Приложение 20</t>
  </si>
  <si>
    <t xml:space="preserve">ПЕРЕЧЕНЬ</t>
  </si>
  <si>
    <t xml:space="preserve">должностей (профессий) работников УЗ «Городокская ЦРБ», с которыми заключаются письменные договоры о полной индивидуальной материальной ответственности </t>
  </si>
  <si>
    <t xml:space="preserve">№ п/п</t>
  </si>
  <si>
    <t xml:space="preserve">  Наименование профессии рабочих, должности служащих согласно ОКПД</t>
  </si>
  <si>
    <t xml:space="preserve">Кассир</t>
  </si>
  <si>
    <t xml:space="preserve">Сестра-хозяйка</t>
  </si>
  <si>
    <t xml:space="preserve">Водитель автомобиля</t>
  </si>
  <si>
    <t xml:space="preserve">Кастелянша</t>
  </si>
  <si>
    <t xml:space="preserve">Кладовщик</t>
  </si>
  <si>
    <t xml:space="preserve">Провизор</t>
  </si>
  <si>
    <t xml:space="preserve">Заведующий хозяйством</t>
  </si>
  <si>
    <t xml:space="preserve">Продавец всех категорий</t>
  </si>
  <si>
    <t xml:space="preserve">Главная медицинская сестра</t>
  </si>
  <si>
    <t xml:space="preserve">Медицинская сестра (старшая)</t>
  </si>
  <si>
    <t xml:space="preserve">Медицинская сестра-анестезист (старшая)</t>
  </si>
  <si>
    <t xml:space="preserve">Медицинская сестра по физиотерапии (старшая)</t>
  </si>
  <si>
    <t xml:space="preserve">Фельдшер (старший)</t>
  </si>
  <si>
    <t xml:space="preserve">Фельдшер-лаборант (старший)</t>
  </si>
  <si>
    <t xml:space="preserve">Заведующий отделением, медицинская сестра</t>
  </si>
  <si>
    <t xml:space="preserve">Согласовано:                                                                                                           Утверждаю:</t>
  </si>
  <si>
    <t xml:space="preserve">Председатель ПК                                                                                                    Главный врач УЗ "Городокская ЦРБ"</t>
  </si>
  <si>
    <t xml:space="preserve">Приложение 21</t>
  </si>
  <si>
    <t xml:space="preserve">рабочих мест по профессиям и должностям УЗ «Городокская ЦРБ» работающих с продолжительностью рабочего времени 40 часов в неделю. </t>
  </si>
  <si>
    <t xml:space="preserve">Городокская центральная районная больница</t>
  </si>
  <si>
    <t xml:space="preserve">АДМИНИСТРАТИВНО-УПРАВЛЕНЧЕСКИЙ ПЕРСОНАЛ</t>
  </si>
  <si>
    <t xml:space="preserve">Главный врач</t>
  </si>
  <si>
    <t xml:space="preserve">Заместитель главного врача  по медицинской части</t>
  </si>
  <si>
    <t xml:space="preserve">Заместитель главного врача по поликлиническому обслуживанию</t>
  </si>
  <si>
    <t xml:space="preserve">Главный экономист</t>
  </si>
  <si>
    <t xml:space="preserve">Ведущий специалист по кадрам</t>
  </si>
  <si>
    <t xml:space="preserve">Специалист по кадрам</t>
  </si>
  <si>
    <t xml:space="preserve">Инспектор по кадрам</t>
  </si>
  <si>
    <t xml:space="preserve">Инженер по охране труда </t>
  </si>
  <si>
    <t xml:space="preserve">Юрисконсульт</t>
  </si>
  <si>
    <t xml:space="preserve">БУХГАЛТЕРИЯ</t>
  </si>
  <si>
    <t xml:space="preserve">Главный бухгалтер</t>
  </si>
  <si>
    <t xml:space="preserve">Заместитель главного бухгалтера</t>
  </si>
  <si>
    <t xml:space="preserve">Бухгалтер 1, 2 категории, без категории</t>
  </si>
  <si>
    <t xml:space="preserve">Экономист 1, 2 категории, без категории</t>
  </si>
  <si>
    <t xml:space="preserve">Медицинская помощь оказываемая в амбулаторных условиях</t>
  </si>
  <si>
    <t xml:space="preserve">Общеполиклинический персонал</t>
  </si>
  <si>
    <t xml:space="preserve">Психолог</t>
  </si>
  <si>
    <t xml:space="preserve">Медицинский регистратор</t>
  </si>
  <si>
    <t xml:space="preserve">Женская консультация</t>
  </si>
  <si>
    <t xml:space="preserve">Санитарка</t>
  </si>
  <si>
    <t xml:space="preserve">Педиатрическое отделение</t>
  </si>
  <si>
    <t xml:space="preserve">Стоматологическое отделение</t>
  </si>
  <si>
    <t xml:space="preserve">ПОЛИКЛИНИКА</t>
  </si>
  <si>
    <t xml:space="preserve">Терапевтическое отделение</t>
  </si>
  <si>
    <t xml:space="preserve">Кабинет врача-психиатра</t>
  </si>
  <si>
    <t xml:space="preserve">Кабинет врача-хирурга</t>
  </si>
  <si>
    <t xml:space="preserve">Оказание медицинской помощи в стационарных условиях</t>
  </si>
  <si>
    <t xml:space="preserve">Общебольничный персонал</t>
  </si>
  <si>
    <t xml:space="preserve">Медицинская сестра-диетолог</t>
  </si>
  <si>
    <t xml:space="preserve">Гардеробщик</t>
  </si>
  <si>
    <t xml:space="preserve">Приемное отделение</t>
  </si>
  <si>
    <t xml:space="preserve">Хирургическое отделение</t>
  </si>
  <si>
    <t xml:space="preserve">Санитарка (операционная)</t>
  </si>
  <si>
    <t xml:space="preserve">Санитарка (буфетчица)</t>
  </si>
  <si>
    <t xml:space="preserve">Санитарка (уборщица)</t>
  </si>
  <si>
    <t xml:space="preserve">Младшая медицинская сестра</t>
  </si>
  <si>
    <t xml:space="preserve">в т.ч. неврологические койки для больных с нарушением мозгового кровообращения</t>
  </si>
  <si>
    <t xml:space="preserve">Санитарка </t>
  </si>
  <si>
    <t xml:space="preserve">Отделение анестезиологии и реанимации</t>
  </si>
  <si>
    <t xml:space="preserve">Инфекционное отделение</t>
  </si>
  <si>
    <t xml:space="preserve">Иной вид деятельности, в т.ч.:</t>
  </si>
  <si>
    <t xml:space="preserve">ВСПОМОГАТЕЛЬНЫЕ ЛЕЧЕБНО-ДИАГНОСТИЧЕСКИЕ ПОДРАЗДЕЛЕНИЯ</t>
  </si>
  <si>
    <t xml:space="preserve">Эндоскопический кабинет</t>
  </si>
  <si>
    <t xml:space="preserve">Клинико-диагностическая лаборатория</t>
  </si>
  <si>
    <t xml:space="preserve">Отделение реабилитации и физиотерапии</t>
  </si>
  <si>
    <t xml:space="preserve">Кабинет трансфузиологической помощи</t>
  </si>
  <si>
    <t xml:space="preserve">Отделение скорой и неотложной медицинской помощи</t>
  </si>
  <si>
    <t xml:space="preserve">ХОЗЯЙСТВЕННО-ОБСЛУЖИВАЮЩИЙ ПЕРСОНАЛ</t>
  </si>
  <si>
    <t xml:space="preserve">Начальник хозяйственной службы</t>
  </si>
  <si>
    <t xml:space="preserve">Инженер-энергетик</t>
  </si>
  <si>
    <t xml:space="preserve">Инженер по метрологии</t>
  </si>
  <si>
    <t xml:space="preserve">Начальник штаба гражданской обороны</t>
  </si>
  <si>
    <t xml:space="preserve">Техник-программист</t>
  </si>
  <si>
    <t xml:space="preserve">Инженер-электроник</t>
  </si>
  <si>
    <t xml:space="preserve">Администратор сетей</t>
  </si>
  <si>
    <t xml:space="preserve">Специалист по организации закупок</t>
  </si>
  <si>
    <t xml:space="preserve">Секретарь</t>
  </si>
  <si>
    <t xml:space="preserve">Оператор электронно-вычислительных машин</t>
  </si>
  <si>
    <t xml:space="preserve">Электромонтер</t>
  </si>
  <si>
    <t xml:space="preserve">Слесарь-сантехник</t>
  </si>
  <si>
    <t xml:space="preserve">Лифтер</t>
  </si>
  <si>
    <t xml:space="preserve">Рабочий по комплексному обслуживанию и ремонту зданий и сооружений</t>
  </si>
  <si>
    <t xml:space="preserve">Рабочий зеленого строительства</t>
  </si>
  <si>
    <t xml:space="preserve">Вахтер</t>
  </si>
  <si>
    <t xml:space="preserve">Уборщик территории</t>
  </si>
  <si>
    <t xml:space="preserve">Уборщик помещений (служебных)</t>
  </si>
  <si>
    <t xml:space="preserve">Подсобный рабочий</t>
  </si>
  <si>
    <t xml:space="preserve">Гараж</t>
  </si>
  <si>
    <t xml:space="preserve">Механик </t>
  </si>
  <si>
    <t xml:space="preserve">Пищеблок</t>
  </si>
  <si>
    <t xml:space="preserve">Повар</t>
  </si>
  <si>
    <t xml:space="preserve">Кухонная рабочая</t>
  </si>
  <si>
    <t xml:space="preserve">Прачечная</t>
  </si>
  <si>
    <t xml:space="preserve">Машинист по стрике и ремонту спецодежды</t>
  </si>
  <si>
    <t xml:space="preserve">Гладильщик </t>
  </si>
  <si>
    <t xml:space="preserve">Внебюджетная деятельность</t>
  </si>
  <si>
    <t xml:space="preserve">Зуболечебный кабинет</t>
  </si>
  <si>
    <t xml:space="preserve">Зубопротезный кабинет </t>
  </si>
  <si>
    <t xml:space="preserve">Зубной техник</t>
  </si>
  <si>
    <t xml:space="preserve">Бухгалтерия</t>
  </si>
  <si>
    <t xml:space="preserve">Ведущий бухгалтер</t>
  </si>
  <si>
    <t xml:space="preserve">Экономист</t>
  </si>
  <si>
    <t xml:space="preserve">Киоск</t>
  </si>
  <si>
    <t xml:space="preserve">Продавец</t>
  </si>
  <si>
    <t xml:space="preserve">Кафетерий "Медуница"</t>
  </si>
  <si>
    <t xml:space="preserve">Езерищенская больница сестринского ухода</t>
  </si>
  <si>
    <t xml:space="preserve">Врач общей практики (заведующий больницей сестринского ухода)</t>
  </si>
  <si>
    <t xml:space="preserve">Медицинская помощь, оказываемая в амбулаторных условиях</t>
  </si>
  <si>
    <t xml:space="preserve">Стоматологический кабинет</t>
  </si>
  <si>
    <t xml:space="preserve">Иной вид деятельности</t>
  </si>
  <si>
    <t xml:space="preserve">Физиотерапевтический кабинет</t>
  </si>
  <si>
    <t xml:space="preserve">Рабочий по комплексному обслуживанию зданий и сооружений</t>
  </si>
  <si>
    <t xml:space="preserve">Кухня</t>
  </si>
  <si>
    <t xml:space="preserve">Кухонный рабочий</t>
  </si>
  <si>
    <t xml:space="preserve">Бычихинская амбулатория общей практики</t>
  </si>
  <si>
    <t xml:space="preserve">Врач общей практики (заведующий амбулаторией)</t>
  </si>
  <si>
    <t xml:space="preserve">Веремеевская амбулатория общей практики</t>
  </si>
  <si>
    <t xml:space="preserve">Вышедская амбулатория общей практики</t>
  </si>
  <si>
    <t xml:space="preserve">Врач-терапевт (заведующий амбулаторией)</t>
  </si>
  <si>
    <t xml:space="preserve">Межанская амбулатория общей практики</t>
  </si>
  <si>
    <t xml:space="preserve">Пальминская амбулатория общей практики</t>
  </si>
  <si>
    <t xml:space="preserve">Зуболечебный кабинет </t>
  </si>
  <si>
    <t xml:space="preserve">Селищанская амбулатория общей практики</t>
  </si>
  <si>
    <t xml:space="preserve">Водитель</t>
  </si>
  <si>
    <t xml:space="preserve">Истопник</t>
  </si>
  <si>
    <t xml:space="preserve">Фельдшерско-акушерские пункты </t>
  </si>
  <si>
    <t xml:space="preserve">Приложение 22</t>
  </si>
  <si>
    <t xml:space="preserve">рабочих мест по профессиям и должностям УЗ «Городокская ЦРБ» работающих с сокращенной продолжительностью рабочего времени до 38,5 часов в неделю согласно Постановления Министерства здравоохранения   Республики Беларусь от 5 апреля 2000 года №6 «О сокращении продолжительности рабочего времени работников организаций здравоохранения любых организационно-правовых форм собственности». </t>
  </si>
  <si>
    <t xml:space="preserve">Заведующий поликлиникой</t>
  </si>
  <si>
    <t xml:space="preserve">Врач педиатр районный</t>
  </si>
  <si>
    <t xml:space="preserve">Медицинская сестра-регистратор</t>
  </si>
  <si>
    <t xml:space="preserve">Врач-акушер-гинеколог</t>
  </si>
  <si>
    <t xml:space="preserve">Акушерка</t>
  </si>
  <si>
    <t xml:space="preserve">Врач-педиатр участковый</t>
  </si>
  <si>
    <t xml:space="preserve">Медицинская сестра участковая</t>
  </si>
  <si>
    <t xml:space="preserve">Медицинская сестра</t>
  </si>
  <si>
    <t xml:space="preserve">Помощник врача по амбулаторно-поликлинической помощи</t>
  </si>
  <si>
    <t xml:space="preserve">ГУО "Городокский ясли-сад" №1, 2, 3</t>
  </si>
  <si>
    <t xml:space="preserve">Врач-терапевт участковый</t>
  </si>
  <si>
    <t xml:space="preserve">Фельдшер по обслуживанию неотложных вызовов</t>
  </si>
  <si>
    <t xml:space="preserve">Отделение профилактики</t>
  </si>
  <si>
    <t xml:space="preserve">Врач-терапевт</t>
  </si>
  <si>
    <t xml:space="preserve">Инструктор-валеолог</t>
  </si>
  <si>
    <t xml:space="preserve">Кабинет врача-эндокринолога</t>
  </si>
  <si>
    <t xml:space="preserve">Врач-эндокринолог</t>
  </si>
  <si>
    <t xml:space="preserve">Кабинет врача-кардиолога</t>
  </si>
  <si>
    <t xml:space="preserve">Врач-кардиолог</t>
  </si>
  <si>
    <t xml:space="preserve">Кабинет врача-невролога</t>
  </si>
  <si>
    <t xml:space="preserve">Врач-невролог</t>
  </si>
  <si>
    <t xml:space="preserve">Кабинет врача-психиатра-нарколога</t>
  </si>
  <si>
    <t xml:space="preserve">Врач-хирург</t>
  </si>
  <si>
    <t xml:space="preserve">Кабинет врача-онколога</t>
  </si>
  <si>
    <t xml:space="preserve">Врач-онколог</t>
  </si>
  <si>
    <t xml:space="preserve">Кабинет врача-офтальмолога</t>
  </si>
  <si>
    <t xml:space="preserve">Врач-офтальмолог</t>
  </si>
  <si>
    <t xml:space="preserve">Кабинет врача-инфекциониста</t>
  </si>
  <si>
    <t xml:space="preserve">Врач-инфекционист</t>
  </si>
  <si>
    <t xml:space="preserve">Кабинет врача-оториноларинголога</t>
  </si>
  <si>
    <t xml:space="preserve">Врач-оториноларинголог</t>
  </si>
  <si>
    <t xml:space="preserve">Кабинет врача-дерматовенеролога</t>
  </si>
  <si>
    <t xml:space="preserve">Врач-дерматовенеролог</t>
  </si>
  <si>
    <t xml:space="preserve">Процедурный кабинет</t>
  </si>
  <si>
    <t xml:space="preserve">Здравпункт "Колледж"</t>
  </si>
  <si>
    <t xml:space="preserve">Заведующий, медицинская сестра</t>
  </si>
  <si>
    <t xml:space="preserve">Медицинская сестра-регистратор архива</t>
  </si>
  <si>
    <t xml:space="preserve">Организационно-методический кабинет</t>
  </si>
  <si>
    <t xml:space="preserve">Фельдшер</t>
  </si>
  <si>
    <t xml:space="preserve">Медицинский статистик</t>
  </si>
  <si>
    <t xml:space="preserve">Врач-хирург (заведующий отделения)</t>
  </si>
  <si>
    <t xml:space="preserve">Медицинская сестра-операционная</t>
  </si>
  <si>
    <t xml:space="preserve">Врач-терапевт (заведующий отделения) </t>
  </si>
  <si>
    <t xml:space="preserve">Врач-педиатр (заведующий отделения)</t>
  </si>
  <si>
    <t xml:space="preserve">Отделение анестезиологии-реанимации на 6 коек </t>
  </si>
  <si>
    <t xml:space="preserve">Врач-анестезиолог-реаниматолог (заведующий отделения)</t>
  </si>
  <si>
    <t xml:space="preserve">Врач-анестезиолог-реаниматолог</t>
  </si>
  <si>
    <t xml:space="preserve">Медицинская сестра-анестезист</t>
  </si>
  <si>
    <t xml:space="preserve">Врач лабораторной диагностики (заведующий отделения)</t>
  </si>
  <si>
    <t xml:space="preserve">Врач лабораторной диагностики</t>
  </si>
  <si>
    <t xml:space="preserve">Фельдшер-лаборант</t>
  </si>
  <si>
    <t xml:space="preserve">Лаборант</t>
  </si>
  <si>
    <t xml:space="preserve">Кабинет функциональной диагностики</t>
  </si>
  <si>
    <t xml:space="preserve">Врач функциональной диагностики</t>
  </si>
  <si>
    <t xml:space="preserve">Кабинет ультразвуковой диагностики</t>
  </si>
  <si>
    <t xml:space="preserve">Врач ультразвуковой диагностики</t>
  </si>
  <si>
    <t xml:space="preserve">Врач-реабилитолог</t>
  </si>
  <si>
    <t xml:space="preserve">Медицинская сестра по физиотерапии</t>
  </si>
  <si>
    <t xml:space="preserve">Медицинская сестра по массажу</t>
  </si>
  <si>
    <t xml:space="preserve">Инструктор по лечебной физкультуре</t>
  </si>
  <si>
    <t xml:space="preserve">Врач-трансфузиолог</t>
  </si>
  <si>
    <t xml:space="preserve">Фельдшер по приему вызовов</t>
  </si>
  <si>
    <t xml:space="preserve">Медицинская сестра  </t>
  </si>
  <si>
    <t xml:space="preserve">Врач общей практики</t>
  </si>
  <si>
    <t xml:space="preserve">ГУО "Езерищенский ясли-сад"</t>
  </si>
  <si>
    <t xml:space="preserve">Заведующая отделением, медицинская сестра</t>
  </si>
  <si>
    <t xml:space="preserve">Фельдшер </t>
  </si>
  <si>
    <t xml:space="preserve">Медицинская сестра  по физиотерапии</t>
  </si>
  <si>
    <t xml:space="preserve">ГУО "Бычихинский ясли-сад"</t>
  </si>
  <si>
    <t xml:space="preserve">Медицинская сестра процедурная</t>
  </si>
  <si>
    <t xml:space="preserve">Стоматологический кабинет </t>
  </si>
  <si>
    <t xml:space="preserve">Медицинская сестра </t>
  </si>
  <si>
    <t xml:space="preserve">Врач-стоматолог-терапевт</t>
  </si>
  <si>
    <t xml:space="preserve">ГУО "Пальминский ясли-сад"</t>
  </si>
  <si>
    <t xml:space="preserve">Заведующий, фельдшер</t>
  </si>
  <si>
    <t xml:space="preserve">Согласовано:</t>
  </si>
  <si>
    <t xml:space="preserve">Утверждаю:</t>
  </si>
  <si>
    <t xml:space="preserve">Председатель ПК </t>
  </si>
  <si>
    <t xml:space="preserve">Главный врач УЗ "Городокская ЦРБ"</t>
  </si>
  <si>
    <t xml:space="preserve">_____________________   А.В. Плащенко</t>
  </si>
  <si>
    <t xml:space="preserve">_________________   В.В. Самсонов</t>
  </si>
  <si>
    <r>
      <rPr>
        <sz val="10"/>
        <rFont val="Times New Roman"/>
        <family val="1"/>
        <charset val="204"/>
      </rPr>
      <t xml:space="preserve">" 18 "  </t>
    </r>
    <r>
      <rPr>
        <u val="single"/>
        <sz val="10"/>
        <rFont val="Times New Roman"/>
        <family val="1"/>
        <charset val="204"/>
      </rPr>
      <t xml:space="preserve">  мая  </t>
    </r>
    <r>
      <rPr>
        <sz val="10"/>
        <rFont val="Times New Roman"/>
        <family val="1"/>
        <charset val="204"/>
      </rPr>
      <t xml:space="preserve">  2020 года</t>
    </r>
  </si>
  <si>
    <r>
      <rPr>
        <sz val="10"/>
        <rFont val="Times New Roman"/>
        <family val="1"/>
        <charset val="204"/>
      </rPr>
      <t xml:space="preserve">" 18 " </t>
    </r>
    <r>
      <rPr>
        <u val="single"/>
        <sz val="10"/>
        <rFont val="Times New Roman"/>
        <family val="1"/>
        <charset val="204"/>
      </rPr>
      <t xml:space="preserve">  мая  </t>
    </r>
    <r>
      <rPr>
        <sz val="10"/>
        <rFont val="Times New Roman"/>
        <family val="1"/>
        <charset val="204"/>
      </rPr>
      <t xml:space="preserve">   2020 года</t>
    </r>
  </si>
  <si>
    <t xml:space="preserve">Приложение 23</t>
  </si>
  <si>
    <t xml:space="preserve">рабочих мест по профессиям рабочих и должностям служащих учреждения здравоохранения "Городокская центральная районная больница" на которых работающим по результатам аттестации подтверждены вредные и (или) опасные условия труда, соответствующие требованиям списка производств, цехов, профессий и должностей с вредными и (или) опасными условиями труда, работа в которых дает право на сокращенную продолжительность рабочего времени</t>
  </si>
  <si>
    <t xml:space="preserve">Код профессии рабочего, должности служащего согласно ОКПД</t>
  </si>
  <si>
    <t xml:space="preserve">  Наименование профессии рабочего, должности служащего</t>
  </si>
  <si>
    <t xml:space="preserve">Наименование структурного подразделения</t>
  </si>
  <si>
    <t xml:space="preserve">Раздел, глава и пункт списка</t>
  </si>
  <si>
    <t xml:space="preserve">Класс условий труда</t>
  </si>
  <si>
    <t xml:space="preserve">Продолжительность сокращенной рабочей недели (в часах)</t>
  </si>
  <si>
    <t xml:space="preserve">1</t>
  </si>
  <si>
    <t xml:space="preserve">1.1.</t>
  </si>
  <si>
    <t xml:space="preserve">Поликлиника</t>
  </si>
  <si>
    <t xml:space="preserve">1.1.1</t>
  </si>
  <si>
    <t xml:space="preserve">2212-003</t>
  </si>
  <si>
    <t xml:space="preserve">Врач-психиатр-нарколог</t>
  </si>
  <si>
    <t xml:space="preserve">Кабинет врача- психиатра</t>
  </si>
  <si>
    <t xml:space="preserve">1.1.2</t>
  </si>
  <si>
    <t xml:space="preserve">Врач-фтизиатр</t>
  </si>
  <si>
    <t xml:space="preserve">Кабинет врача-фтизиатра</t>
  </si>
  <si>
    <t xml:space="preserve">1.1.3</t>
  </si>
  <si>
    <t xml:space="preserve">2261-003</t>
  </si>
  <si>
    <t xml:space="preserve">Врач-стоматолог-хирург (заведующий отделением)</t>
  </si>
  <si>
    <t xml:space="preserve">1.1.4</t>
  </si>
  <si>
    <t xml:space="preserve">Врач-стоматолог</t>
  </si>
  <si>
    <t xml:space="preserve">1.15</t>
  </si>
  <si>
    <t xml:space="preserve">3251-001</t>
  </si>
  <si>
    <t xml:space="preserve">Фельдшер зубной</t>
  </si>
  <si>
    <t xml:space="preserve">1.2.</t>
  </si>
  <si>
    <t xml:space="preserve">1.2.1</t>
  </si>
  <si>
    <t xml:space="preserve">1.2.2</t>
  </si>
  <si>
    <t xml:space="preserve">1.2.3</t>
  </si>
  <si>
    <t xml:space="preserve">Врач-стоматолог-ортопед</t>
  </si>
  <si>
    <t xml:space="preserve">Зубопротезный кабинет</t>
  </si>
  <si>
    <t xml:space="preserve">2</t>
  </si>
  <si>
    <t xml:space="preserve">2.1</t>
  </si>
  <si>
    <t xml:space="preserve">3257-012</t>
  </si>
  <si>
    <t xml:space="preserve">Медицинский дезинфектор</t>
  </si>
  <si>
    <t xml:space="preserve">2.2</t>
  </si>
  <si>
    <t xml:space="preserve">Врач-инфекционист (заведующий отделением)</t>
  </si>
  <si>
    <t xml:space="preserve">2.3</t>
  </si>
  <si>
    <t xml:space="preserve">3221-001</t>
  </si>
  <si>
    <t xml:space="preserve">2.4</t>
  </si>
  <si>
    <t xml:space="preserve">5321-001</t>
  </si>
  <si>
    <t xml:space="preserve">Младшая медицинская сестра по уходу за больными</t>
  </si>
  <si>
    <t xml:space="preserve">2.5</t>
  </si>
  <si>
    <t xml:space="preserve">5321-002</t>
  </si>
  <si>
    <t xml:space="preserve">3</t>
  </si>
  <si>
    <t xml:space="preserve">Вспомогательные лечебно-диагностические подразделения</t>
  </si>
  <si>
    <t xml:space="preserve">3.1</t>
  </si>
  <si>
    <t xml:space="preserve">3211-001</t>
  </si>
  <si>
    <t xml:space="preserve">Рентгенолаборант</t>
  </si>
  <si>
    <t xml:space="preserve">Рентгенкабинет</t>
  </si>
  <si>
    <t xml:space="preserve">3.2</t>
  </si>
  <si>
    <t xml:space="preserve">Врач-эндоскопист</t>
  </si>
  <si>
    <t xml:space="preserve">4</t>
  </si>
  <si>
    <t xml:space="preserve">4.1</t>
  </si>
  <si>
    <t xml:space="preserve">4.1.1</t>
  </si>
  <si>
    <t xml:space="preserve">4.2</t>
  </si>
  <si>
    <t xml:space="preserve">4.2.1</t>
  </si>
  <si>
    <t xml:space="preserve">Медицинская сестра (палатная)</t>
  </si>
  <si>
    <t xml:space="preserve">Отделение сестринского ухода</t>
  </si>
  <si>
    <t xml:space="preserve">4.2.2</t>
  </si>
  <si>
    <t xml:space="preserve">Санитарка (палатная)</t>
  </si>
  <si>
    <t xml:space="preserve">4.2.3</t>
  </si>
  <si>
    <t xml:space="preserve">Санитарка (индивидуального ухода)</t>
  </si>
  <si>
    <t xml:space="preserve">5</t>
  </si>
  <si>
    <t xml:space="preserve">5.1</t>
  </si>
  <si>
    <t xml:space="preserve">_____________________   А.В. Плащенко                                                ____________________ В.В. Самсонов</t>
  </si>
  <si>
    <t xml:space="preserve">Приложение №24</t>
  </si>
  <si>
    <t xml:space="preserve">работников, где по условиям труда перерыв для отдыха и питания установить нельзя </t>
  </si>
  <si>
    <t xml:space="preserve">Наименование условия оказания медицинской помощи, иного вида деятельности, структурных подразделений, должностей</t>
  </si>
  <si>
    <t xml:space="preserve">1.</t>
  </si>
  <si>
    <t xml:space="preserve">1.1</t>
  </si>
  <si>
    <t xml:space="preserve">Санитарка, гардеробщица</t>
  </si>
  <si>
    <t xml:space="preserve">1.2</t>
  </si>
  <si>
    <t xml:space="preserve">1.3</t>
  </si>
  <si>
    <t xml:space="preserve">1.3.1</t>
  </si>
  <si>
    <t xml:space="preserve">1.3.2</t>
  </si>
  <si>
    <t xml:space="preserve">1.3.3</t>
  </si>
  <si>
    <t xml:space="preserve">1.3.4</t>
  </si>
  <si>
    <t xml:space="preserve">1.4</t>
  </si>
  <si>
    <t xml:space="preserve">1.4.1</t>
  </si>
  <si>
    <t xml:space="preserve">1.4.2</t>
  </si>
  <si>
    <t xml:space="preserve">1.4.3</t>
  </si>
  <si>
    <t xml:space="preserve">1.5</t>
  </si>
  <si>
    <t xml:space="preserve">Отделение анестезиологии-реанимации</t>
  </si>
  <si>
    <t xml:space="preserve">1.5.1</t>
  </si>
  <si>
    <t xml:space="preserve">Врач-анестезиолог-реаниматолог (заведующий отделением)</t>
  </si>
  <si>
    <t xml:space="preserve">1.5.2</t>
  </si>
  <si>
    <t xml:space="preserve">1.5.3</t>
  </si>
  <si>
    <t xml:space="preserve">1.5.4</t>
  </si>
  <si>
    <t xml:space="preserve">1.6</t>
  </si>
  <si>
    <t xml:space="preserve">1.6.1</t>
  </si>
  <si>
    <t xml:space="preserve">1.6.2</t>
  </si>
  <si>
    <t xml:space="preserve">1.6.3</t>
  </si>
  <si>
    <t xml:space="preserve">1.6.4</t>
  </si>
  <si>
    <t xml:space="preserve">в т.ч.</t>
  </si>
  <si>
    <t xml:space="preserve">2.1.1</t>
  </si>
  <si>
    <t xml:space="preserve">2.1.2</t>
  </si>
  <si>
    <t xml:space="preserve">2.1.3</t>
  </si>
  <si>
    <t xml:space="preserve">2.1.4</t>
  </si>
  <si>
    <t xml:space="preserve">Клинико-диагностическая лаборатория (со сменным режимом работы)</t>
  </si>
  <si>
    <t xml:space="preserve">Фельдшер-лаборант, лаборант</t>
  </si>
  <si>
    <t xml:space="preserve">2.</t>
  </si>
  <si>
    <t xml:space="preserve">Хозяйственно-обслуживающий персонал</t>
  </si>
  <si>
    <t xml:space="preserve">Примечание:</t>
  </si>
  <si>
    <t xml:space="preserve">Место для отдыха и питания - комнаты приема пищи соответствующих отделений</t>
  </si>
  <si>
    <t xml:space="preserve">Приложение 25</t>
  </si>
  <si>
    <t xml:space="preserve">рабочих мест по профессиям рабочих и должностям служащих учреждения здравоохранения "Городокская центральная районная больница" на которых работающим по результатам аттестации подтверждено право на дополнительный отпуск за работу с вредными и (или) опасными  условиями труда</t>
  </si>
  <si>
    <t xml:space="preserve">Код и наименование профессии рабочих, должности служащих согласно ОКПД</t>
  </si>
  <si>
    <t xml:space="preserve">Код выпуска ЕТКС, ЕКСД</t>
  </si>
  <si>
    <t xml:space="preserve">Продолжительность дополнительного отпуска в календарных днях</t>
  </si>
  <si>
    <t xml:space="preserve">1342-002 Заведующий поликлиникой</t>
  </si>
  <si>
    <t xml:space="preserve">25</t>
  </si>
  <si>
    <t xml:space="preserve">2222-003 Врач-акушер-гинеколог (заведующий отделением)</t>
  </si>
  <si>
    <t xml:space="preserve">2222-003 Врач-акушер-гинеколог</t>
  </si>
  <si>
    <t xml:space="preserve">3222-001 Акушерка</t>
  </si>
  <si>
    <t xml:space="preserve">2212-003 Врач-педиатр участковый</t>
  </si>
  <si>
    <t xml:space="preserve">3221-001 Медицинская сестра участковая</t>
  </si>
  <si>
    <t xml:space="preserve">1.7</t>
  </si>
  <si>
    <t xml:space="preserve">3221-001 Медицинская сестра</t>
  </si>
  <si>
    <r>
      <rPr>
        <sz val="12"/>
        <rFont val="Times New Roman"/>
        <family val="1"/>
        <charset val="204"/>
      </rPr>
      <t xml:space="preserve">Педиатрическое отделение </t>
    </r>
    <r>
      <rPr>
        <sz val="11"/>
        <rFont val="Times New Roman"/>
        <family val="1"/>
        <charset val="204"/>
      </rPr>
      <t xml:space="preserve">(процедурный, прививочный кабинет)</t>
    </r>
  </si>
  <si>
    <t xml:space="preserve">1.8</t>
  </si>
  <si>
    <t xml:space="preserve">2261-003 Врач-стоматолог-хирург (заведующий отделением)</t>
  </si>
  <si>
    <t xml:space="preserve">1.9</t>
  </si>
  <si>
    <t xml:space="preserve">2261-003 Врач-стоматолог</t>
  </si>
  <si>
    <t xml:space="preserve">1.10</t>
  </si>
  <si>
    <t xml:space="preserve">3251-001 Фельдшер зубной</t>
  </si>
  <si>
    <t xml:space="preserve">Медицинская помощь, оказываемая в амбулаторных условиях (внебюджетная деятельность)</t>
  </si>
  <si>
    <t xml:space="preserve">2261-003 Врач-стоматолог-ортопед</t>
  </si>
  <si>
    <t xml:space="preserve">3214-001 Зубной техник</t>
  </si>
  <si>
    <t xml:space="preserve">2261-003 Врач-стоматолог-терапевт</t>
  </si>
  <si>
    <t xml:space="preserve">2211-003 Врач общей практики</t>
  </si>
  <si>
    <t xml:space="preserve">2212-003 Врач-терапевт участковый</t>
  </si>
  <si>
    <t xml:space="preserve">3.3</t>
  </si>
  <si>
    <t xml:space="preserve">2211-002 Врач-интерн по специаль-ности общая врачебная практика</t>
  </si>
  <si>
    <t xml:space="preserve">3.4</t>
  </si>
  <si>
    <t xml:space="preserve">3.5</t>
  </si>
  <si>
    <t xml:space="preserve">3253-001 Фельдшер по обслуживанию неотложных вызовов</t>
  </si>
  <si>
    <t xml:space="preserve">3.6</t>
  </si>
  <si>
    <t xml:space="preserve">2212-003 Врач-терапевт совм. Врач-реабилитолог</t>
  </si>
  <si>
    <t xml:space="preserve">3.7</t>
  </si>
  <si>
    <t xml:space="preserve">3.8</t>
  </si>
  <si>
    <t xml:space="preserve">2212-003 Врач-кардиолог</t>
  </si>
  <si>
    <t xml:space="preserve">3.9</t>
  </si>
  <si>
    <t xml:space="preserve">2212-003 Врач-невролог</t>
  </si>
  <si>
    <t xml:space="preserve">3.10</t>
  </si>
  <si>
    <t xml:space="preserve">2261-003 Врач-психиатр-нарколог</t>
  </si>
  <si>
    <t xml:space="preserve">3.11</t>
  </si>
  <si>
    <t xml:space="preserve">2212-003 Врач-хирург</t>
  </si>
  <si>
    <t xml:space="preserve">3.12</t>
  </si>
  <si>
    <t xml:space="preserve">Перевязочный кабинет</t>
  </si>
  <si>
    <t xml:space="preserve">3.13</t>
  </si>
  <si>
    <t xml:space="preserve">2212-003 Врач-онколог</t>
  </si>
  <si>
    <t xml:space="preserve">3.14</t>
  </si>
  <si>
    <t xml:space="preserve">2267-003 Врач-офтальмолог</t>
  </si>
  <si>
    <t xml:space="preserve">3.15</t>
  </si>
  <si>
    <t xml:space="preserve">3.16</t>
  </si>
  <si>
    <t xml:space="preserve">2212-003 Врач-оториноларинголог</t>
  </si>
  <si>
    <t xml:space="preserve">3.17</t>
  </si>
  <si>
    <t xml:space="preserve">3222-001 Медицинская сестра</t>
  </si>
  <si>
    <t xml:space="preserve">3.18</t>
  </si>
  <si>
    <t xml:space="preserve">3.19</t>
  </si>
  <si>
    <t xml:space="preserve">2212-003 Врач-фтизиатр</t>
  </si>
  <si>
    <t xml:space="preserve">3.20</t>
  </si>
  <si>
    <t xml:space="preserve">3.21</t>
  </si>
  <si>
    <t xml:space="preserve">3257-012 Медицинский дезинфектор</t>
  </si>
  <si>
    <t xml:space="preserve">4.3</t>
  </si>
  <si>
    <t xml:space="preserve">5321-002 Санитарка</t>
  </si>
  <si>
    <t xml:space="preserve">4.4</t>
  </si>
  <si>
    <t xml:space="preserve">2212-003 Врач-хирург (заведующий отделением)</t>
  </si>
  <si>
    <t xml:space="preserve">4.5</t>
  </si>
  <si>
    <t xml:space="preserve">4.6</t>
  </si>
  <si>
    <t xml:space="preserve">3221-001 Медицинская сестра (операционная)</t>
  </si>
  <si>
    <t xml:space="preserve">4.7</t>
  </si>
  <si>
    <t xml:space="preserve">4.8</t>
  </si>
  <si>
    <t xml:space="preserve">4.9</t>
  </si>
  <si>
    <t xml:space="preserve">4.10</t>
  </si>
  <si>
    <t xml:space="preserve">01</t>
  </si>
  <si>
    <t xml:space="preserve">4.11</t>
  </si>
  <si>
    <t xml:space="preserve">4.12</t>
  </si>
  <si>
    <t xml:space="preserve">5321-002 Санитарка (буфетчица)</t>
  </si>
  <si>
    <t xml:space="preserve">4.13</t>
  </si>
  <si>
    <t xml:space="preserve">Хирургическое отделение Процедурный кабинет</t>
  </si>
  <si>
    <t xml:space="preserve">4.14</t>
  </si>
  <si>
    <t xml:space="preserve">Хирургическое отделение Перевязочный кабинет</t>
  </si>
  <si>
    <t xml:space="preserve">4.15</t>
  </si>
  <si>
    <t xml:space="preserve">4.16</t>
  </si>
  <si>
    <t xml:space="preserve">2212-003 Врач-терапевт (заведующий отделением)</t>
  </si>
  <si>
    <t xml:space="preserve">4.17</t>
  </si>
  <si>
    <t xml:space="preserve">2212-003 Врач-терапевт</t>
  </si>
  <si>
    <t xml:space="preserve">4.18</t>
  </si>
  <si>
    <t xml:space="preserve">4.19</t>
  </si>
  <si>
    <t xml:space="preserve">4.20</t>
  </si>
  <si>
    <t xml:space="preserve">5321-001 Младшая медицинская сестра по уходу за больными</t>
  </si>
  <si>
    <t xml:space="preserve">4.21</t>
  </si>
  <si>
    <t xml:space="preserve">4.22</t>
  </si>
  <si>
    <t xml:space="preserve">4.23</t>
  </si>
  <si>
    <t xml:space="preserve">4.24</t>
  </si>
  <si>
    <t xml:space="preserve">Терапевтическое отделение Процедурный кабинет</t>
  </si>
  <si>
    <t xml:space="preserve">4.25</t>
  </si>
  <si>
    <t xml:space="preserve">2212-003 Врач-педиатр (заведующий отделением)</t>
  </si>
  <si>
    <t xml:space="preserve">4.26</t>
  </si>
  <si>
    <t xml:space="preserve">2212-002 Врач-интерн-педиатр </t>
  </si>
  <si>
    <t xml:space="preserve">4.27</t>
  </si>
  <si>
    <t xml:space="preserve">4.28</t>
  </si>
  <si>
    <t xml:space="preserve">2212-003 Врач-инфекционист (заведующий отделением)</t>
  </si>
  <si>
    <t xml:space="preserve">4.29</t>
  </si>
  <si>
    <t xml:space="preserve">4.30</t>
  </si>
  <si>
    <t xml:space="preserve">3221-001 Медицинская сестра (старшая)</t>
  </si>
  <si>
    <t xml:space="preserve">4.31</t>
  </si>
  <si>
    <t xml:space="preserve">4.32</t>
  </si>
  <si>
    <t xml:space="preserve">4.33</t>
  </si>
  <si>
    <t xml:space="preserve">4.34</t>
  </si>
  <si>
    <t xml:space="preserve">5151-001 Сестра-хозяйка, санитарка (уборщица)</t>
  </si>
  <si>
    <t xml:space="preserve">4.35</t>
  </si>
  <si>
    <t xml:space="preserve">2212-003 Врач анестезиолог-реани-матолог (заведующий отделением)</t>
  </si>
  <si>
    <t xml:space="preserve">Отделение анестезиологии и реанимации </t>
  </si>
  <si>
    <t xml:space="preserve">4.36</t>
  </si>
  <si>
    <t xml:space="preserve">2212-003 Врач-анестезиолог-реаниматолог</t>
  </si>
  <si>
    <t xml:space="preserve">4.37</t>
  </si>
  <si>
    <t xml:space="preserve">3221-001 Медицинская сестра-анестезист (старшая)</t>
  </si>
  <si>
    <t xml:space="preserve">4.38</t>
  </si>
  <si>
    <t xml:space="preserve">3221-001 Медицинская сестра-анестезист</t>
  </si>
  <si>
    <t xml:space="preserve">4.39</t>
  </si>
  <si>
    <t xml:space="preserve">4.40</t>
  </si>
  <si>
    <t xml:space="preserve">2212-003 Врач-эндоскопист</t>
  </si>
  <si>
    <t xml:space="preserve">5.2</t>
  </si>
  <si>
    <t xml:space="preserve">5.3</t>
  </si>
  <si>
    <t xml:space="preserve">2212-003 Врач лабораторной диагностики (заведующий)</t>
  </si>
  <si>
    <t xml:space="preserve">5.4</t>
  </si>
  <si>
    <t xml:space="preserve">3212-003 Фельдшер-лаборант (старший)</t>
  </si>
  <si>
    <t xml:space="preserve">5.5</t>
  </si>
  <si>
    <t xml:space="preserve">3212-003 Фельдшер-лаборант</t>
  </si>
  <si>
    <t xml:space="preserve">5.6</t>
  </si>
  <si>
    <t xml:space="preserve">3212-002 Лаборант</t>
  </si>
  <si>
    <t xml:space="preserve">5.7</t>
  </si>
  <si>
    <t xml:space="preserve">2212-003 Врач-рентгенолог (заведующий кабинетом)</t>
  </si>
  <si>
    <t xml:space="preserve">5.8</t>
  </si>
  <si>
    <t xml:space="preserve">3211-001 Рентгенолаборант</t>
  </si>
  <si>
    <t xml:space="preserve">5.9</t>
  </si>
  <si>
    <t xml:space="preserve">5.10</t>
  </si>
  <si>
    <t xml:space="preserve">5.11</t>
  </si>
  <si>
    <t xml:space="preserve">5.12</t>
  </si>
  <si>
    <t xml:space="preserve">3255-003 Медицинская сестра по физиотерапии (старшая)</t>
  </si>
  <si>
    <t xml:space="preserve">5.13</t>
  </si>
  <si>
    <t xml:space="preserve">3255-003 Медицинская сестра по физиотерапии</t>
  </si>
  <si>
    <t xml:space="preserve">5.14</t>
  </si>
  <si>
    <t xml:space="preserve">3255-003 Медицинская сестра по массажу</t>
  </si>
  <si>
    <t xml:space="preserve">5.15</t>
  </si>
  <si>
    <t xml:space="preserve">3255-001 Инструктор по лечебной физкультуре</t>
  </si>
  <si>
    <t xml:space="preserve">5.16</t>
  </si>
  <si>
    <t xml:space="preserve">3258-001 Фельдшер (старший)</t>
  </si>
  <si>
    <t xml:space="preserve">Отделение скорой и неотло-жной медицинской помощи</t>
  </si>
  <si>
    <t xml:space="preserve">5.17</t>
  </si>
  <si>
    <t xml:space="preserve">3258-001 Фельдшер</t>
  </si>
  <si>
    <t xml:space="preserve">5.18</t>
  </si>
  <si>
    <t xml:space="preserve">3258-001 Фельдшер по приему вызовов</t>
  </si>
  <si>
    <t xml:space="preserve">5.19</t>
  </si>
  <si>
    <t xml:space="preserve">8332-001 Водитель автомобиля</t>
  </si>
  <si>
    <t xml:space="preserve">52</t>
  </si>
  <si>
    <t xml:space="preserve">6</t>
  </si>
  <si>
    <t xml:space="preserve">6.2</t>
  </si>
  <si>
    <t xml:space="preserve">5120-003 Повар</t>
  </si>
  <si>
    <t xml:space="preserve">7</t>
  </si>
  <si>
    <t xml:space="preserve">7.1</t>
  </si>
  <si>
    <t xml:space="preserve">2211-003 Врач общей практики (заведующий больницей сестринского ухода)</t>
  </si>
  <si>
    <t xml:space="preserve">Административно-управленческий персонал</t>
  </si>
  <si>
    <t xml:space="preserve">7.2</t>
  </si>
  <si>
    <t xml:space="preserve">7.2.1</t>
  </si>
  <si>
    <t xml:space="preserve">Амбулатория</t>
  </si>
  <si>
    <t xml:space="preserve">7.2.2</t>
  </si>
  <si>
    <t xml:space="preserve">7.2.3</t>
  </si>
  <si>
    <t xml:space="preserve">7.2.4</t>
  </si>
  <si>
    <t xml:space="preserve">3253-001 Фельдшер</t>
  </si>
  <si>
    <t xml:space="preserve">7.2.5</t>
  </si>
  <si>
    <t xml:space="preserve">7.3</t>
  </si>
  <si>
    <t xml:space="preserve">7.3.1</t>
  </si>
  <si>
    <t xml:space="preserve">3221-001 Медицинская сестра (палатная)</t>
  </si>
  <si>
    <t xml:space="preserve">7.3.2</t>
  </si>
  <si>
    <t xml:space="preserve">5321-002 Санитарка (палатная)</t>
  </si>
  <si>
    <t xml:space="preserve">7.3.3</t>
  </si>
  <si>
    <t xml:space="preserve">5321-002 Санитарка (индивидуального ухода)</t>
  </si>
  <si>
    <t xml:space="preserve">7.3.4</t>
  </si>
  <si>
    <t xml:space="preserve">7.3.5</t>
  </si>
  <si>
    <t xml:space="preserve">5151-011 Сестра-хозяйка</t>
  </si>
  <si>
    <t xml:space="preserve">7.4</t>
  </si>
  <si>
    <t xml:space="preserve">7.4.1</t>
  </si>
  <si>
    <t xml:space="preserve">7.4.2</t>
  </si>
  <si>
    <t xml:space="preserve">3221-001 Медицинская сестра по физиотерапии, Медицинская сестра по массажу</t>
  </si>
  <si>
    <t xml:space="preserve">7.4.3</t>
  </si>
  <si>
    <t xml:space="preserve">Отделение скорой неотлож-ной медицинской помощи</t>
  </si>
  <si>
    <t xml:space="preserve">7.4.4</t>
  </si>
  <si>
    <t xml:space="preserve">7.4.5</t>
  </si>
  <si>
    <t xml:space="preserve">8</t>
  </si>
  <si>
    <t xml:space="preserve">8.1</t>
  </si>
  <si>
    <t xml:space="preserve">2211-003 Врач общей практики (заведующий амбулаторией)</t>
  </si>
  <si>
    <t xml:space="preserve">8.2</t>
  </si>
  <si>
    <t xml:space="preserve">8.3</t>
  </si>
  <si>
    <t xml:space="preserve">8.4</t>
  </si>
  <si>
    <t xml:space="preserve">3221-001Медицинская сестра участковая</t>
  </si>
  <si>
    <t xml:space="preserve">8.5</t>
  </si>
  <si>
    <t xml:space="preserve">9.</t>
  </si>
  <si>
    <t xml:space="preserve">9.1</t>
  </si>
  <si>
    <t xml:space="preserve">9.2</t>
  </si>
  <si>
    <t xml:space="preserve">9.3</t>
  </si>
  <si>
    <t xml:space="preserve">9.4</t>
  </si>
  <si>
    <t xml:space="preserve">10</t>
  </si>
  <si>
    <t xml:space="preserve">10.1</t>
  </si>
  <si>
    <t xml:space="preserve">10.2</t>
  </si>
  <si>
    <t xml:space="preserve">11</t>
  </si>
  <si>
    <t xml:space="preserve">11.1</t>
  </si>
  <si>
    <t xml:space="preserve">12</t>
  </si>
  <si>
    <t xml:space="preserve">12.1</t>
  </si>
  <si>
    <t xml:space="preserve">12.2</t>
  </si>
  <si>
    <t xml:space="preserve">12.3</t>
  </si>
  <si>
    <t xml:space="preserve">12.4</t>
  </si>
  <si>
    <t xml:space="preserve">13</t>
  </si>
  <si>
    <t xml:space="preserve">13.1</t>
  </si>
  <si>
    <t xml:space="preserve">14</t>
  </si>
  <si>
    <t xml:space="preserve">Фельдшерско-акушерские пункты</t>
  </si>
  <si>
    <t xml:space="preserve">14.1</t>
  </si>
  <si>
    <t xml:space="preserve">1342-002 Заведующий, фельдшер</t>
  </si>
  <si>
    <t xml:space="preserve">14.2</t>
  </si>
  <si>
    <t xml:space="preserve">1342-002 Заведующий, медицинская сестра</t>
  </si>
  <si>
    <t xml:space="preserve">Приложение 26</t>
  </si>
  <si>
    <t xml:space="preserve">рабочих мест с осбыми условиями труда организации для целей профессионального пенсионного страхования УЗ "Городокская ЦРБ"</t>
  </si>
  <si>
    <t xml:space="preserve">Примечание!!!  У ведущего специалиста отдела кадров</t>
  </si>
  <si>
    <t xml:space="preserve">Приложение 27</t>
  </si>
  <si>
    <t xml:space="preserve">ПЛАН</t>
  </si>
  <si>
    <t xml:space="preserve">мероприятий по охране труда на 2020 год</t>
  </si>
  <si>
    <t xml:space="preserve">№</t>
  </si>
  <si>
    <t xml:space="preserve">Наименование мероприятия по охране труда</t>
  </si>
  <si>
    <t xml:space="preserve">Стоимость выполнения мероприятий</t>
  </si>
  <si>
    <t xml:space="preserve">Сроки выполнения мероприятия</t>
  </si>
  <si>
    <t xml:space="preserve">Ответственный за выполнение мероприятия</t>
  </si>
  <si>
    <t xml:space="preserve">Ожидаемая социальная эффективность</t>
  </si>
  <si>
    <t xml:space="preserve">Примечание</t>
  </si>
  <si>
    <t xml:space="preserve">Планируемая, тыс. рублей</t>
  </si>
  <si>
    <t xml:space="preserve">Фактическая, тыс. рублей</t>
  </si>
  <si>
    <t xml:space="preserve">Организация проверки знаний по вопросам охраны труда работников, занятых на работах повышенной опасности  </t>
  </si>
  <si>
    <t xml:space="preserve">до 06.05.2020</t>
  </si>
  <si>
    <t xml:space="preserve">Комиссия</t>
  </si>
  <si>
    <t xml:space="preserve">Организация проверки знаний по вопросам охраны труда руководителей структурных подразделений и специалистов</t>
  </si>
  <si>
    <t xml:space="preserve">Проведение электрофизических испытаний в подразделениях ЦРБ</t>
  </si>
  <si>
    <t xml:space="preserve">3 кв. 2020 г.</t>
  </si>
  <si>
    <t xml:space="preserve">Приобретение средств индивидуальной защиты и спецодежды работникам, в т.ч. медицинских перчаток</t>
  </si>
  <si>
    <t xml:space="preserve">В течение года</t>
  </si>
  <si>
    <t xml:space="preserve">Главный врач, главный бухгалтер, руководитель структурного подразделения</t>
  </si>
  <si>
    <t xml:space="preserve">Проведение измерений факторов производ-ственной среды для проведения аттестации рабочих мест по условиям труда </t>
  </si>
  <si>
    <t xml:space="preserve">Инженер по охране труда</t>
  </si>
  <si>
    <t xml:space="preserve">Обеспечить обучение лиц, ответственных за исправное состояние и эксплуатацию медицинских газов</t>
  </si>
  <si>
    <t xml:space="preserve">- обслуживание сосудов под давлением (мед. газы)</t>
  </si>
  <si>
    <t xml:space="preserve">Обучение работников по вопросам охраны труда в учреждениях образования:</t>
  </si>
  <si>
    <t xml:space="preserve">Главный врач, инженер по охране труда</t>
  </si>
  <si>
    <t xml:space="preserve">- представитель руководства СУОТ;</t>
  </si>
  <si>
    <t xml:space="preserve">- ответственный за обеспечение радиационной безопасности;</t>
  </si>
  <si>
    <t xml:space="preserve">- специалиста, ответственного за безопасную эксплуатацию лифтов</t>
  </si>
  <si>
    <t xml:space="preserve">Организация периодических медицинских осмотров работников, занятых во вредных условиях труда</t>
  </si>
  <si>
    <t xml:space="preserve">-</t>
  </si>
  <si>
    <t xml:space="preserve">4 кв. 2020</t>
  </si>
  <si>
    <t xml:space="preserve">Главный врач, инженер по охране труда, ведущий специалист по кадрам</t>
  </si>
  <si>
    <t xml:space="preserve">Обеспечить периодический контроль за состоянием охраны труда в структурных подразделениях</t>
  </si>
  <si>
    <t xml:space="preserve">Постоянно</t>
  </si>
  <si>
    <t xml:space="preserve">Руководитель структурного подразделения, комиссия</t>
  </si>
  <si>
    <t xml:space="preserve">Обеспечение работников смывающими средствами</t>
  </si>
  <si>
    <t xml:space="preserve">В течении года</t>
  </si>
  <si>
    <t xml:space="preserve">Руководитель структурного подразделения   </t>
  </si>
  <si>
    <t xml:space="preserve">Обеспечение работников молоком, соками при работе с вредными веществами</t>
  </si>
  <si>
    <t xml:space="preserve">Руководитель стру-ктурного подразде-ления, инженер по охране труда</t>
  </si>
  <si>
    <t xml:space="preserve">                                                  Утверждаю:</t>
  </si>
  <si>
    <t xml:space="preserve">                                                   Главный врач УЗ "Городокская ЦРБ"</t>
  </si>
  <si>
    <t xml:space="preserve">________________   А.В. Плащенко</t>
  </si>
  <si>
    <t xml:space="preserve">                                                    _________________   В.В. Самсонов</t>
  </si>
  <si>
    <t xml:space="preserve">Приложение 28</t>
  </si>
  <si>
    <t xml:space="preserve"> профессий и должностей работников, которым бесплатно выдаются средства индивидуальной защиты по установленным нормам учреждения здравоохранения "Городокская центральная районная больница"</t>
  </si>
  <si>
    <t xml:space="preserve">Наименование профессии, должности</t>
  </si>
  <si>
    <t xml:space="preserve">Основание для выдачи средств индивидуальной защиты</t>
  </si>
  <si>
    <t xml:space="preserve">Наименование средств индивидуальной защиты</t>
  </si>
  <si>
    <r>
      <rPr>
        <sz val="8"/>
        <color rgb="FF000000"/>
        <rFont val="Times New Roman"/>
        <family val="1"/>
        <charset val="204"/>
      </rPr>
      <t xml:space="preserve">Классификация </t>
    </r>
    <r>
      <rPr>
        <sz val="9"/>
        <color rgb="FF000000"/>
        <rFont val="Times New Roman"/>
        <family val="1"/>
        <charset val="204"/>
      </rPr>
      <t xml:space="preserve">(маркировка) средств индивидуальной защиты по защитным свойствам</t>
    </r>
  </si>
  <si>
    <t xml:space="preserve">Срок носки в  месяцах</t>
  </si>
  <si>
    <t xml:space="preserve">Кладовщик </t>
  </si>
  <si>
    <t xml:space="preserve">Постановление Министерства труда и социальной защиты от 1.09.08г.№129</t>
  </si>
  <si>
    <t xml:space="preserve">Халат хлопчатобумажный</t>
  </si>
  <si>
    <t xml:space="preserve">3Ми</t>
  </si>
  <si>
    <t xml:space="preserve">головной убор из хлопчатобумажной ткани</t>
  </si>
  <si>
    <t xml:space="preserve">до износа</t>
  </si>
  <si>
    <t xml:space="preserve">Ботинки кожаные или тапочки кожаные</t>
  </si>
  <si>
    <t xml:space="preserve">Ми Ми</t>
  </si>
  <si>
    <t xml:space="preserve">24 12</t>
  </si>
  <si>
    <t xml:space="preserve">Перчатки трикотажные</t>
  </si>
  <si>
    <t xml:space="preserve">Ми</t>
  </si>
  <si>
    <t xml:space="preserve">Фартук ПВХ с нагрудником</t>
  </si>
  <si>
    <t xml:space="preserve">Вн</t>
  </si>
  <si>
    <t xml:space="preserve">Перчатки медицинские</t>
  </si>
  <si>
    <t xml:space="preserve">Бм</t>
  </si>
  <si>
    <t xml:space="preserve">При влажной уборке помещений:</t>
  </si>
  <si>
    <t xml:space="preserve">халат хлопчатобумажный</t>
  </si>
  <si>
    <t xml:space="preserve">фартук ПВХ с нагрудником</t>
  </si>
  <si>
    <t xml:space="preserve">туфли цельнорезиновые</t>
  </si>
  <si>
    <t xml:space="preserve">В</t>
  </si>
  <si>
    <t xml:space="preserve">перчатки резиновые</t>
  </si>
  <si>
    <t xml:space="preserve">ЯжЯаЯт</t>
  </si>
  <si>
    <t xml:space="preserve">При работе с дезинфицирующими                                                                         средствами дополнительно:</t>
  </si>
  <si>
    <t xml:space="preserve">респиратор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При работе в инфекционном отделении дополнительно</t>
    </r>
    <r>
      <rPr>
        <b val="true"/>
        <sz val="10"/>
        <color rgb="FF000000"/>
        <rFont val="Times New Roman"/>
        <family val="1"/>
        <charset val="204"/>
      </rPr>
      <t xml:space="preserve">: </t>
    </r>
  </si>
  <si>
    <t xml:space="preserve">Костюм хлопчатобумажный</t>
  </si>
  <si>
    <t xml:space="preserve">:3Ми</t>
  </si>
  <si>
    <t xml:space="preserve">Ботинки кожаные с защитным подноском</t>
  </si>
  <si>
    <t xml:space="preserve">Ми Мп</t>
  </si>
  <si>
    <t xml:space="preserve">Сапоги резиновые</t>
  </si>
  <si>
    <t xml:space="preserve">Рукавицы комбинированные</t>
  </si>
  <si>
    <t xml:space="preserve">Очки защитные</t>
  </si>
  <si>
    <t xml:space="preserve">3П</t>
  </si>
  <si>
    <t xml:space="preserve">При погрузочно-разгрузочных работах  дополнительно:</t>
  </si>
  <si>
    <t xml:space="preserve">каска защитная</t>
  </si>
  <si>
    <t xml:space="preserve">Для защиты от атмосферных осадков при выполнении наружных работ дополнительно:</t>
  </si>
  <si>
    <t xml:space="preserve">плащ непромокаемый с капюшоном</t>
  </si>
  <si>
    <t xml:space="preserve">В холодный период года на наружных работах и при работе в не отапливаемых помещениях дополнительно:</t>
  </si>
  <si>
    <t xml:space="preserve">костюм для защиты  от пониженных температур из х/б ткани</t>
  </si>
  <si>
    <t xml:space="preserve">Тн</t>
  </si>
  <si>
    <t xml:space="preserve">обувь утепленная</t>
  </si>
  <si>
    <t xml:space="preserve">Тн20</t>
  </si>
  <si>
    <t xml:space="preserve">Фартук  ПВХ с нагрудником</t>
  </si>
  <si>
    <t xml:space="preserve">Вм</t>
  </si>
  <si>
    <t xml:space="preserve">Перчатки резиновые</t>
  </si>
  <si>
    <t xml:space="preserve">Бм Вн</t>
  </si>
  <si>
    <t xml:space="preserve">При влажной уборке и дезинфекции помещения дополнительно:</t>
  </si>
  <si>
    <t xml:space="preserve">халат х/б</t>
  </si>
  <si>
    <t xml:space="preserve">головной убор из х/б ткан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При работе в поликлинике дополнительно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Туфли кожаные или тапочки кожаные</t>
  </si>
  <si>
    <t xml:space="preserve">Ми Ми  </t>
  </si>
  <si>
    <t xml:space="preserve">При работе с дезинфицирующими средствами дополнительно:</t>
  </si>
  <si>
    <t xml:space="preserve">нарукавники ПВХ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При работе в помещениях морга и лабораторий дополнительно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нарукавники  ПВХ</t>
  </si>
  <si>
    <t xml:space="preserve">сапоги резиновые</t>
  </si>
  <si>
    <t xml:space="preserve">Бм В</t>
  </si>
  <si>
    <t xml:space="preserve">очки защитные</t>
  </si>
  <si>
    <t xml:space="preserve">3Н(Г)</t>
  </si>
  <si>
    <t xml:space="preserve">При работе в рентгеновском кабинете дополнительно:</t>
  </si>
  <si>
    <t xml:space="preserve">фартук рентгенозащитный с нагрудником</t>
  </si>
  <si>
    <t xml:space="preserve">Ри</t>
  </si>
  <si>
    <t xml:space="preserve">головной убор рентгенозащитный</t>
  </si>
  <si>
    <t xml:space="preserve">галоши диэлектрические</t>
  </si>
  <si>
    <t xml:space="preserve">Эн</t>
  </si>
  <si>
    <t xml:space="preserve">перчатки резиновые рентгенозащитные</t>
  </si>
  <si>
    <t xml:space="preserve">воротник рентгенозащитный</t>
  </si>
  <si>
    <t xml:space="preserve">очки рентгенозащитные</t>
  </si>
  <si>
    <t xml:space="preserve">При работе в хирургическом, стоматологическом, зубопротезном отделении дополнительно:</t>
  </si>
  <si>
    <t xml:space="preserve">При работе в физиотерапевтическом кабинете(теплолечение) дополнительно:</t>
  </si>
  <si>
    <t xml:space="preserve">Тп100</t>
  </si>
  <si>
    <t xml:space="preserve">перчатки хлопчатобумажные</t>
  </si>
  <si>
    <t xml:space="preserve">При мойке посуды из под кислот в инфекционном отделении и туберкулезном кабинете </t>
  </si>
  <si>
    <t xml:space="preserve">Г</t>
  </si>
  <si>
    <t xml:space="preserve">При работе в клинико-диагностической лаборатории дополнительно:</t>
  </si>
  <si>
    <t xml:space="preserve">фартук прорезиненный кислото-щелочностойкий  с нагрудником  </t>
  </si>
  <si>
    <t xml:space="preserve">К20Щ20</t>
  </si>
  <si>
    <t xml:space="preserve">нарукавники прорезиненные кислотощелочностойкие</t>
  </si>
  <si>
    <t xml:space="preserve">рукавицы комбинированные</t>
  </si>
  <si>
    <t xml:space="preserve">перчатки трикотажные</t>
  </si>
  <si>
    <t xml:space="preserve">К50Щ20</t>
  </si>
  <si>
    <t xml:space="preserve">При работе с медицинскими паровыми стерилизаторами дополнительно:</t>
  </si>
  <si>
    <t xml:space="preserve">перчатки диэлектрические</t>
  </si>
  <si>
    <t xml:space="preserve">щиток защитный лицевой</t>
  </si>
  <si>
    <t xml:space="preserve">НБХ</t>
  </si>
  <si>
    <t xml:space="preserve">рукавицы суконные</t>
  </si>
  <si>
    <t xml:space="preserve">перчатки х/б двойные</t>
  </si>
  <si>
    <t xml:space="preserve">При обслуживании больных в инфекционном отделении и туберкулезном кабинете дополнительно:</t>
  </si>
  <si>
    <t xml:space="preserve">12 6</t>
  </si>
  <si>
    <t xml:space="preserve">Сестра -хозяйка</t>
  </si>
  <si>
    <t xml:space="preserve">Халат х/б</t>
  </si>
  <si>
    <t xml:space="preserve"> Бм</t>
  </si>
  <si>
    <t xml:space="preserve">При работе с грязным бельем и другим мягким инвентарем дополнительно:</t>
  </si>
  <si>
    <t xml:space="preserve">При работе в  инфекционном отделении дополнительно:</t>
  </si>
  <si>
    <t xml:space="preserve">очки защитные </t>
  </si>
  <si>
    <t xml:space="preserve">О</t>
  </si>
  <si>
    <t xml:space="preserve">Слесарь -сантехник</t>
  </si>
  <si>
    <t xml:space="preserve">Костюм х/б</t>
  </si>
  <si>
    <t xml:space="preserve">Головной убор из х/б ткани</t>
  </si>
  <si>
    <t xml:space="preserve">Мун200</t>
  </si>
  <si>
    <t xml:space="preserve">Зп</t>
  </si>
  <si>
    <t xml:space="preserve">Каска защитная</t>
  </si>
  <si>
    <t xml:space="preserve">В холодный период года на наружных работах</t>
  </si>
  <si>
    <t xml:space="preserve">костюм для защиты от пониженных температур из х/б ткани</t>
  </si>
  <si>
    <t xml:space="preserve">валяная обувь</t>
  </si>
  <si>
    <t xml:space="preserve">галоши на валяную обувь</t>
  </si>
  <si>
    <t xml:space="preserve">подшлемник зимний</t>
  </si>
  <si>
    <t xml:space="preserve">Уборщик территорий</t>
  </si>
  <si>
    <t xml:space="preserve">Костю х/б ( халат х/б)</t>
  </si>
  <si>
    <t xml:space="preserve">Ботинки кожаные </t>
  </si>
  <si>
    <t xml:space="preserve">При работе в зоне движения транспортных средств дополнительно:</t>
  </si>
  <si>
    <t xml:space="preserve">жилет сигнальный</t>
  </si>
  <si>
    <t xml:space="preserve">Со</t>
  </si>
  <si>
    <t xml:space="preserve">ТН20</t>
  </si>
  <si>
    <t xml:space="preserve">рукавицы утепленные</t>
  </si>
  <si>
    <r>
      <rPr>
        <sz val="8"/>
        <color rgb="FF000000"/>
        <rFont val="Times New Roman"/>
        <family val="1"/>
        <charset val="204"/>
      </rPr>
      <t xml:space="preserve">Постановление </t>
    </r>
    <r>
      <rPr>
        <sz val="10"/>
        <color rgb="FF000000"/>
        <rFont val="Times New Roman"/>
        <family val="1"/>
        <charset val="204"/>
      </rPr>
      <t xml:space="preserve">Министерства труда и социальной защиты от 1.09.08г.№129</t>
    </r>
  </si>
  <si>
    <t xml:space="preserve">перчатки медицинские</t>
  </si>
  <si>
    <t xml:space="preserve">маска медицинская (респиратор)</t>
  </si>
  <si>
    <t xml:space="preserve">При работе в операционной дополнительно:</t>
  </si>
  <si>
    <t xml:space="preserve">Врач-специалист</t>
  </si>
  <si>
    <t xml:space="preserve">При занятости врачом акушером-гинекологом: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При выполнении операций дополнительно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перчатки хирургические медицинские с длинной манжетой </t>
  </si>
  <si>
    <t xml:space="preserve">очки защитные или щиток защитный лицевой </t>
  </si>
  <si>
    <t xml:space="preserve">О НБХ</t>
  </si>
  <si>
    <t xml:space="preserve">маска медицинская</t>
  </si>
  <si>
    <t xml:space="preserve">При  занятости  врачом-анестезиологом-реаниматологом:</t>
  </si>
  <si>
    <t xml:space="preserve">Перчатки хирургические</t>
  </si>
  <si>
    <t xml:space="preserve">Би</t>
  </si>
  <si>
    <r>
      <rPr>
        <b val="true"/>
        <sz val="10"/>
        <color rgb="FF000000"/>
        <rFont val="Times New Roman"/>
        <family val="1"/>
        <charset val="204"/>
      </rPr>
      <t xml:space="preserve">При  занятости врачом-дерматовенерологом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Маска медицинская (респиратор) </t>
  </si>
  <si>
    <t xml:space="preserve">до износа </t>
  </si>
  <si>
    <t xml:space="preserve">При занятости врачом лабораторной диагностики:</t>
  </si>
  <si>
    <t xml:space="preserve">Респиратор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При работах с кислотами дополнительно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халат х/б с кислотозащитной пропиткой</t>
  </si>
  <si>
    <t xml:space="preserve">нарукавники прорезиненные</t>
  </si>
  <si>
    <t xml:space="preserve">или нарукавники хлорвиниловые</t>
  </si>
  <si>
    <t xml:space="preserve">фартук прорезиненный кислото-щелочностойкий с нагрудником</t>
  </si>
  <si>
    <t xml:space="preserve">перчатки исследовательские</t>
  </si>
  <si>
    <t xml:space="preserve">При исследовании крови дополнительно: </t>
  </si>
  <si>
    <t xml:space="preserve">головной убор из ПВХ</t>
  </si>
  <si>
    <t xml:space="preserve">очки защитные или щиток защитный лицевой</t>
  </si>
  <si>
    <t xml:space="preserve">При занятости врачом неврологом:</t>
  </si>
  <si>
    <t xml:space="preserve">Маска медицинская</t>
  </si>
  <si>
    <t xml:space="preserve">При занятости врачом –онкологом</t>
  </si>
  <si>
    <t xml:space="preserve">Маска медицинская (респиратор)</t>
  </si>
  <si>
    <t xml:space="preserve">При занятости врачом-отоларингологом</t>
  </si>
  <si>
    <t xml:space="preserve">Очки защитные или щиток защитный лицевой</t>
  </si>
  <si>
    <t xml:space="preserve">При занятости врачом-офтальмологом</t>
  </si>
  <si>
    <t xml:space="preserve">При занятости врачом-педиатром участковым</t>
  </si>
  <si>
    <t xml:space="preserve">Бн</t>
  </si>
  <si>
    <t xml:space="preserve">При выходе (выезде) на обслуживаемые участки дополнительно:</t>
  </si>
  <si>
    <t xml:space="preserve">В холодный период года дополнительно:</t>
  </si>
  <si>
    <t xml:space="preserve">куртка х/б на утепляющей прокладке с водоотталкивающей пропиткой с капюшоном</t>
  </si>
  <si>
    <t xml:space="preserve">ТиВн</t>
  </si>
  <si>
    <t xml:space="preserve">полусапоги кожаные утепленные</t>
  </si>
  <si>
    <t xml:space="preserve">При занятости врачом-психиатром</t>
  </si>
  <si>
    <t xml:space="preserve">При занятости врачом-рентгенологом</t>
  </si>
  <si>
    <t xml:space="preserve">Фартук рентгенозащитный с нагрудником</t>
  </si>
  <si>
    <t xml:space="preserve">Головной убор рентгенозащитный</t>
  </si>
  <si>
    <t xml:space="preserve">Перчатки рентгенозащитные</t>
  </si>
  <si>
    <t xml:space="preserve">Очки рентгенозащитные</t>
  </si>
  <si>
    <t xml:space="preserve">Воротник рентгенозащитный</t>
  </si>
  <si>
    <t xml:space="preserve">При занятости врачом-стоматологом (стоматологом-хирургом, стоматологом-ортопедом, стоматологом-терапевтом)</t>
  </si>
  <si>
    <t xml:space="preserve">Перчатки медицинские (перчатки хирургические)</t>
  </si>
  <si>
    <t xml:space="preserve">Нарукавники ПВХ</t>
  </si>
  <si>
    <t xml:space="preserve">При работе с фотополимеризационными                                        лампами дополнительно:</t>
  </si>
  <si>
    <t xml:space="preserve">При занятости врачом-терапевтом участковым</t>
  </si>
  <si>
    <t xml:space="preserve">При выходе (выезде) на обслуживаемые                                                     участки дополнительно:</t>
  </si>
  <si>
    <t xml:space="preserve">Тн Вн</t>
  </si>
  <si>
    <t xml:space="preserve">При занятости врачом ультразвуковой диагностики</t>
  </si>
  <si>
    <t xml:space="preserve">При занятости врачом-фтизиатром</t>
  </si>
  <si>
    <t xml:space="preserve">Перчатки медицинские </t>
  </si>
  <si>
    <t xml:space="preserve">При занятости врачом функциональной диагностики</t>
  </si>
  <si>
    <t xml:space="preserve">При занятости врачом-хирургом:</t>
  </si>
  <si>
    <t xml:space="preserve">Перчатки хирургические с длинной манжетой</t>
  </si>
  <si>
    <t xml:space="preserve">При работе в гнойном отделении дополнительно:</t>
  </si>
  <si>
    <t xml:space="preserve">перчатки двойные хирургические (перчатки кольчужные)</t>
  </si>
  <si>
    <t xml:space="preserve">При занятости врачом-эндоскопистом</t>
  </si>
  <si>
    <t xml:space="preserve">Перчатки х/б</t>
  </si>
  <si>
    <t xml:space="preserve">Маска медицинская </t>
  </si>
  <si>
    <t xml:space="preserve">При работе с лазерным оборудованием:</t>
  </si>
  <si>
    <t xml:space="preserve">Ми Ми </t>
  </si>
  <si>
    <t xml:space="preserve">24    12</t>
  </si>
  <si>
    <t xml:space="preserve">Наушники противошумные (беруши)</t>
  </si>
  <si>
    <t xml:space="preserve">При работе с растворителями, кислотами и щелочами:</t>
  </si>
  <si>
    <t xml:space="preserve">головной убор из х/б ткани с кислотозащитной пропиткой</t>
  </si>
  <si>
    <t xml:space="preserve">ЗН(Г)</t>
  </si>
  <si>
    <t xml:space="preserve">сапоги ПВХ</t>
  </si>
  <si>
    <t xml:space="preserve">респиратор (противогаз)</t>
  </si>
  <si>
    <t xml:space="preserve">Комбинезон хлопчатобумажный (2 шт)</t>
  </si>
  <si>
    <t xml:space="preserve">Головной убор х/б</t>
  </si>
  <si>
    <t xml:space="preserve">Ботинки кожаные (туфли кожаные)</t>
  </si>
  <si>
    <t xml:space="preserve">Носки х/б (4 пары)</t>
  </si>
  <si>
    <t xml:space="preserve">Противогаз</t>
  </si>
  <si>
    <t xml:space="preserve">При работе в помещении дезактвационной камеры дополнительно:</t>
  </si>
  <si>
    <t xml:space="preserve">или щиток защитный лицевой</t>
  </si>
  <si>
    <t xml:space="preserve">Тапочки кожаные</t>
  </si>
  <si>
    <t xml:space="preserve">Лаборант </t>
  </si>
  <si>
    <t xml:space="preserve">При занятости в клинико-диагностической лаборатории дополнительно:</t>
  </si>
  <si>
    <t xml:space="preserve">фартук прорезиненный кислотощелочностойкий</t>
  </si>
  <si>
    <t xml:space="preserve">туфли кожаные или тапочки кожаные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При работе с дезинфицирующими средствами дополнительно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О Нбх</t>
  </si>
  <si>
    <t xml:space="preserve">При проведении физиотерапии:</t>
  </si>
  <si>
    <t xml:space="preserve">При работе в физиотерапевтическом кабинете водолечения дополнительно:</t>
  </si>
  <si>
    <t xml:space="preserve">Полусапоги резиновые</t>
  </si>
  <si>
    <t xml:space="preserve">При работе в физиотерапевтическом кабинете электролечения дополнительно:</t>
  </si>
  <si>
    <t xml:space="preserve">перчатки х/б</t>
  </si>
  <si>
    <t xml:space="preserve">При работе с лазерным оборудованием дополнительно:</t>
  </si>
  <si>
    <t xml:space="preserve">При отпуске грязе- и водолечебных процедур дополнительно:</t>
  </si>
  <si>
    <t xml:space="preserve">Зми</t>
  </si>
  <si>
    <t xml:space="preserve">туфли цельнорезиновые (галоши резиновые)</t>
  </si>
  <si>
    <t xml:space="preserve">При выполнении ультразвуковых процедур в светоэлектролечебных кабинетах дополнительно:</t>
  </si>
  <si>
    <t xml:space="preserve">перчатки кольчужные</t>
  </si>
  <si>
    <t xml:space="preserve">Мп </t>
  </si>
  <si>
    <t xml:space="preserve">перчатки ортопедические</t>
  </si>
  <si>
    <t xml:space="preserve">Мп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При обслуживании инфекционных больных дополнительно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Ми  Ми</t>
  </si>
  <si>
    <t xml:space="preserve">12    6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В холодный период года при выходе (выезде) на обслуживаемые участки дополнительно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куртка х/б на утепленной прокладке с водонепроницаемой пропиткой с капюшоном</t>
  </si>
  <si>
    <t xml:space="preserve">полусапоги кожаные утепленные </t>
  </si>
  <si>
    <t xml:space="preserve">Маска медицинская  </t>
  </si>
  <si>
    <t xml:space="preserve">Механик</t>
  </si>
  <si>
    <t xml:space="preserve">ЗМи</t>
  </si>
  <si>
    <t xml:space="preserve">Провизор </t>
  </si>
  <si>
    <t xml:space="preserve">Фартук х/б с нагрудником</t>
  </si>
  <si>
    <t xml:space="preserve">Фартук  рентгенозащитный с нагрудником</t>
  </si>
  <si>
    <t xml:space="preserve">Воротник рентгенозащитный </t>
  </si>
  <si>
    <t xml:space="preserve">При проявлении рентгеновских пленок дополнительно: </t>
  </si>
  <si>
    <t xml:space="preserve">До износа</t>
  </si>
  <si>
    <t xml:space="preserve">Рукавицы х/б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При выходе (выезде) на обслуживаемые участки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i val="true"/>
        <sz val="10"/>
        <color rgb="FF000000"/>
        <rFont val="Times New Roman"/>
        <family val="1"/>
        <charset val="204"/>
      </rPr>
      <t xml:space="preserve">дополнительно:</t>
    </r>
  </si>
  <si>
    <t xml:space="preserve">В холодный период года на наружных работах дополнительно:</t>
  </si>
  <si>
    <t xml:space="preserve">куртка х/б на утепленной прокладке </t>
  </si>
  <si>
    <t xml:space="preserve">Рукавицы резиновые</t>
  </si>
  <si>
    <t xml:space="preserve"> до износа</t>
  </si>
  <si>
    <t xml:space="preserve">Фельдшер -лаборант</t>
  </si>
  <si>
    <t xml:space="preserve">При работе в клинико-диагностической  лаборатории:</t>
  </si>
  <si>
    <t xml:space="preserve">Фартук прорезиненный кислотощелочностойкий</t>
  </si>
  <si>
    <t xml:space="preserve">Постановление Министерства труда и социальной защиты от 22.09.06г. №110</t>
  </si>
  <si>
    <t xml:space="preserve">З</t>
  </si>
  <si>
    <t xml:space="preserve">Фартук хлопчатобумажный с нагрудником</t>
  </si>
  <si>
    <t xml:space="preserve">Головной убор из хлопчатобумажной ткани</t>
  </si>
  <si>
    <t xml:space="preserve"> </t>
  </si>
  <si>
    <t xml:space="preserve">Полуботинки кожаные или</t>
  </si>
  <si>
    <t xml:space="preserve">тапочки кожаные</t>
  </si>
  <si>
    <t xml:space="preserve">При сортировке, метке и сдаче в стирку бывших в употреблении белья, специальной и санитарной одежды, портьер, чехлов и тому подобного дополнительно: </t>
  </si>
  <si>
    <t xml:space="preserve">Костюм хлопчатобумажный (халат хлопчатобумажный)</t>
  </si>
  <si>
    <t xml:space="preserve">Полуботинки кожаные</t>
  </si>
  <si>
    <t xml:space="preserve">Рабочий (машинист) по стирке и ремонту спецодежды</t>
  </si>
  <si>
    <t xml:space="preserve">Фартук прорезиненный с нагрудником (фартук ПВХ с нагрудником)</t>
  </si>
  <si>
    <t xml:space="preserve">Перчатки хлопчатобумажные</t>
  </si>
  <si>
    <t xml:space="preserve">Нарукавники прорезиненные (нарукавники ПВХ)</t>
  </si>
  <si>
    <t xml:space="preserve">дежурные</t>
  </si>
  <si>
    <t xml:space="preserve">Уборщик помещений (производственных, служебных)</t>
  </si>
  <si>
    <t xml:space="preserve">При влажной уборке помещений дополнительно:</t>
  </si>
  <si>
    <t xml:space="preserve">полусапоги резиновые (галоши резиновые, туфли цельнорезиновые)</t>
  </si>
  <si>
    <t xml:space="preserve">Халат из хлопчатобумажной антистатической ткани</t>
  </si>
  <si>
    <t xml:space="preserve">ЗМиЭс</t>
  </si>
  <si>
    <t xml:space="preserve">Зимой на наружных работах дополнительно: </t>
  </si>
  <si>
    <t xml:space="preserve">куртка хлопчатобумажная на утепляющей прокладке</t>
  </si>
  <si>
    <t xml:space="preserve">Костюм хлопчатобумажный (халат хлопчатобумажный) </t>
  </si>
  <si>
    <t xml:space="preserve">Ботинки кожаные</t>
  </si>
  <si>
    <t xml:space="preserve">При работе в производственных подразделениях организации дополнительно: </t>
  </si>
  <si>
    <t xml:space="preserve">ботинки кожаные</t>
  </si>
  <si>
    <t xml:space="preserve">куртка хлопчатобумажная на утепляющей прокладке </t>
  </si>
  <si>
    <t xml:space="preserve">Электромонтер </t>
  </si>
  <si>
    <t xml:space="preserve">Галоши диэлектрические</t>
  </si>
  <si>
    <t xml:space="preserve">Перчатки диэлектрические</t>
  </si>
  <si>
    <t xml:space="preserve">ЗП</t>
  </si>
  <si>
    <t xml:space="preserve">Для защиты от атмосферных осадков при выполнении наружных работ дополнительно: </t>
  </si>
  <si>
    <t xml:space="preserve">плащ непромокаемый с капюшоном (костюм влагозащитный)</t>
  </si>
  <si>
    <t xml:space="preserve">дежурный</t>
  </si>
  <si>
    <t xml:space="preserve">костюм для защиты от пониженных температур из хлопчатобумажной ткани</t>
  </si>
  <si>
    <t xml:space="preserve">сапоги кирзовые утепленные на резиновой подошве</t>
  </si>
  <si>
    <t xml:space="preserve">перчатки зимние двупалые</t>
  </si>
  <si>
    <t xml:space="preserve">Рабочий по комплексному обслуживанию и ремонту зданий и сооружений </t>
  </si>
  <si>
    <t xml:space="preserve">Постановление Министерства труда и социальной защиты от 22.08.03г.№96</t>
  </si>
  <si>
    <t xml:space="preserve">Ботинки кожаные с защитным носком</t>
  </si>
  <si>
    <t xml:space="preserve">МиМп Мун50</t>
  </si>
  <si>
    <t xml:space="preserve">При работе в местах, где необходима защита головы, дополнительно: </t>
  </si>
  <si>
    <t xml:space="preserve">дежурная</t>
  </si>
  <si>
    <t xml:space="preserve">галоши на валяную обувь </t>
  </si>
  <si>
    <t xml:space="preserve">Зимой при работе в местах, где необходима защита головы, дополнительно: </t>
  </si>
  <si>
    <t xml:space="preserve">В холодное время года на наружных работах дополнительно: </t>
  </si>
  <si>
    <t xml:space="preserve">полушубок</t>
  </si>
  <si>
    <t xml:space="preserve">головной убор зимний</t>
  </si>
  <si>
    <t xml:space="preserve">Постановление Министерства труда и социальной защиты от 8.12.05г.№166</t>
  </si>
  <si>
    <t xml:space="preserve">сапоги кирзовые утепленные</t>
  </si>
  <si>
    <t xml:space="preserve">Постановление Министерства труда и социальной защиты Республики Беларусь от 22.08.03г.№96 </t>
  </si>
  <si>
    <t xml:space="preserve">Костюм хлопчатобумажный с элементами из световозвращающего материала</t>
  </si>
  <si>
    <t xml:space="preserve">Ботинки кожаные (полуботинки кожаные, сапоги кирзовые)</t>
  </si>
  <si>
    <t xml:space="preserve">При выполнении малярных работ дополнительно:</t>
  </si>
  <si>
    <t xml:space="preserve">При выполнении штукатурных работ дополнительно:</t>
  </si>
  <si>
    <t xml:space="preserve">Перчатки резиновые на трикотажной основе</t>
  </si>
  <si>
    <t xml:space="preserve">При работе на высоте дополнительно:</t>
  </si>
  <si>
    <t xml:space="preserve">Пояс предохранительный лямочный</t>
  </si>
  <si>
    <t xml:space="preserve">Зимой  на наружных работах  и при работе в неотапливаемых  помещениях дополнительно: </t>
  </si>
  <si>
    <t xml:space="preserve">Костюм для защиты от пониженных температур из хлопчатобумажной ткани с элементами из световозвращающего материала</t>
  </si>
  <si>
    <t xml:space="preserve">Сапоги кирзовые утепленные</t>
  </si>
  <si>
    <t xml:space="preserve">СлТн30</t>
  </si>
  <si>
    <t xml:space="preserve">на резиновой подошве</t>
  </si>
  <si>
    <t xml:space="preserve">Рукавицы утепленные</t>
  </si>
  <si>
    <t xml:space="preserve">Головной убор зимний</t>
  </si>
  <si>
    <t xml:space="preserve">Для защиты от атмосферных осадков  при выполнении наружных работ дополнительно:</t>
  </si>
  <si>
    <t xml:space="preserve">Плащ непромокаемый с капюшоном (костюм влагозащитный)</t>
  </si>
  <si>
    <t xml:space="preserve">Приложение 30</t>
  </si>
  <si>
    <t xml:space="preserve">профессий и категорий работников больницы, занятых в производствах, цехах, участках, иных структурных подразделения, на работах, дающих право на  обеспечение молоком</t>
  </si>
  <si>
    <t xml:space="preserve">Наименование структурного подразделения </t>
  </si>
  <si>
    <t xml:space="preserve">Кол-во работ-ников</t>
  </si>
  <si>
    <t xml:space="preserve">Пункты перечня вредных веществ, при работе с которыми в профилактических целях показано употребление молока</t>
  </si>
  <si>
    <t xml:space="preserve">Наименование вредных веществ</t>
  </si>
  <si>
    <t xml:space="preserve">Рентгенкабинет </t>
  </si>
  <si>
    <t xml:space="preserve">Гидрохинон</t>
  </si>
  <si>
    <t xml:space="preserve">12, 49, 22, 13, 23, 26 </t>
  </si>
  <si>
    <t xml:space="preserve">Азотная кислота, соляная кислота, уксусная кислота, трихлоруксусная медь и ее соединения, хлор и его соединения,   эфир серной кислоты,   серная кислота, азот и его соединения  </t>
  </si>
  <si>
    <t xml:space="preserve"> Зубной техник</t>
  </si>
  <si>
    <t xml:space="preserve">34, 16, 40, 35, 6, 13, 26, 22, 42, 6</t>
  </si>
  <si>
    <t xml:space="preserve">Акриловые и метакриловые кислоты и их сложные эфиры, марганец и его соединения, соляная и азотная кислоты, никель и его соединения, медь и его соединения, хром и его соединения, фенол и его соединения</t>
  </si>
  <si>
    <t xml:space="preserve">_________________   А.В. Плащенко</t>
  </si>
  <si>
    <t xml:space="preserve">Приложение №31</t>
  </si>
  <si>
    <t xml:space="preserve">профессий, подлежащих предсменному (перед началом работы) медицинскому осмотру либо освидетельствованию на предмет нахождения в состоянии алкогольного, наркотического или токсического опьянения работающих, занятых на работах повышенной опасности</t>
  </si>
  <si>
    <t xml:space="preserve">Код профессии </t>
  </si>
  <si>
    <t xml:space="preserve">Наименование профессии</t>
  </si>
  <si>
    <t xml:space="preserve">Учреждение здравоохранения "Городокская центральная районная больница"</t>
  </si>
  <si>
    <t xml:space="preserve">Отделение скорой и неотоложной медицинской помощи</t>
  </si>
  <si>
    <t xml:space="preserve">8332-001 </t>
  </si>
  <si>
    <t xml:space="preserve">Гаражи</t>
  </si>
  <si>
    <t xml:space="preserve">Вышедская  амбулатория общей практики</t>
  </si>
  <si>
    <t xml:space="preserve">Согласовано:                                                                                                Утверждаю:</t>
  </si>
  <si>
    <t xml:space="preserve">Председатель ПК                                                                                         Главный врач УЗ "Городокская ЦРБ"</t>
  </si>
  <si>
    <t xml:space="preserve">___________________   А.В. Плащенко                                                   ____________________ В.В. Самсонов</t>
  </si>
  <si>
    <t xml:space="preserve">Приложение 32</t>
  </si>
  <si>
    <t xml:space="preserve">мероприятий по улучшению условий и охраны труда, 
 профилактике производственного травматизма на 2020 год</t>
  </si>
  <si>
    <t xml:space="preserve">Наименование мероприятия</t>
  </si>
  <si>
    <t xml:space="preserve">Срок исполнения</t>
  </si>
  <si>
    <t xml:space="preserve">Ответственный исполнитель</t>
  </si>
  <si>
    <t xml:space="preserve">Обеспечить безусловное выполнение требований Директивы Президента Республики Беларусь от 11.03.2004 №1 «О мерах по укреплению общественной безопасности и дисциплины»</t>
  </si>
  <si>
    <t xml:space="preserve">постоянно</t>
  </si>
  <si>
    <t xml:space="preserve">Ведущий специалист по кадрам, инженер по охране труда, руко-водители структурных подразделений</t>
  </si>
  <si>
    <t xml:space="preserve">Проводить проверки технического состояния и содержания зданий, сооружений помещений и прилегающих к ним территорий в соответствии с требованиями охраны труда, состояние дорог, тротуаров, проходов и проездов</t>
  </si>
  <si>
    <t xml:space="preserve">Комиссия, созданная приказом главного врача</t>
  </si>
  <si>
    <t xml:space="preserve">Совместно с профсоюзным комитетом проводить проверки по соблюдению работниками требований правил и нормативных правовых актов по охране труда</t>
  </si>
  <si>
    <t xml:space="preserve">еженедельно ежеквартально</t>
  </si>
  <si>
    <t xml:space="preserve">Руководители струк-турных подразделений, общественные инспектора, инженер  по охране труда</t>
  </si>
  <si>
    <t xml:space="preserve">При проведении Дней охраны труда доводить информацию о несчастных случаях, происшедших в других организациях с рассмотрением вопросов профилактики и снижения травматизма</t>
  </si>
  <si>
    <t xml:space="preserve">ежеквартально</t>
  </si>
  <si>
    <t xml:space="preserve">Проведение обучения и проверки знаний работников, занятых на работах повышенной опасности</t>
  </si>
  <si>
    <t xml:space="preserve">1-2 квартал 2020 года</t>
  </si>
  <si>
    <t xml:space="preserve">Организация повышения квалификации по вопросам охраны труда в специализированных учреждениях образования руководителей, специалистов, а также ответственных на участках повышенной опасности </t>
  </si>
  <si>
    <t xml:space="preserve">1 раз в 5 лет</t>
  </si>
  <si>
    <t xml:space="preserve">Главный врач, ведущий специалист по кадрам, инженер по охране труда</t>
  </si>
  <si>
    <t xml:space="preserve">Проведение обучения по безопасности дорожного движения водителей автомобиля</t>
  </si>
  <si>
    <t xml:space="preserve">в течение года</t>
  </si>
  <si>
    <t xml:space="preserve">Обеспечение своевременного обслуживания и ремонта транспортных средств</t>
  </si>
  <si>
    <t xml:space="preserve">Обеспечение работников спецодеждой, спецобувью, средствами индивидуальной защиты, электрозащитными средствами</t>
  </si>
  <si>
    <t xml:space="preserve">Руководители структурных подразделений</t>
  </si>
  <si>
    <t xml:space="preserve">По каждому подразделениюпровести проверку со-ответствия рабочих мест, технологического, транс-портного, энергетического и другого оборудования требованиям охраны труда, обратив особое внима-ние на наличие и состояние защитных, сигнальных и противопожарных средств и устройств, контрольно-измерительных приборов</t>
  </si>
  <si>
    <t xml:space="preserve">Обеспечить выполнение графиков планово-предупредительного ремонта электрооборудования с выполнением комплекса мер по приведению их в соответствие с требованиями охраны труда</t>
  </si>
  <si>
    <t xml:space="preserve">Проведение анализа причин несчастных случаев на производстве</t>
  </si>
  <si>
    <t xml:space="preserve">ежегодно</t>
  </si>
  <si>
    <t xml:space="preserve">Выявление неблагоприятных факторов условий труда, отрицательно влияющих на работоспособ-ность и состояние здоровья медицинского персо-нала, при этом направлять усилия на их полное устранение</t>
  </si>
  <si>
    <t xml:space="preserve">Организация проведения периодических медицинских осмотров работников</t>
  </si>
  <si>
    <t xml:space="preserve">4 квартал</t>
  </si>
  <si>
    <t xml:space="preserve">Инженер по охране труда, ведущий специалист по кадр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0.0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3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"/>
      <color rgb="FF8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84.9"/>
    <col collapsed="false" customWidth="false" hidden="false" outlineLevel="0" max="257" min="3" style="2" width="9.17"/>
  </cols>
  <sheetData>
    <row r="1" customFormat="false" ht="12" hidden="false" customHeight="true" outlineLevel="0" collapsed="false">
      <c r="A1" s="3" t="s">
        <v>0</v>
      </c>
      <c r="B1" s="3"/>
    </row>
    <row r="2" customFormat="false" ht="12" hidden="false" customHeight="true" outlineLevel="0" collapsed="false">
      <c r="A2" s="3" t="s">
        <v>1</v>
      </c>
      <c r="B2" s="3"/>
    </row>
    <row r="3" customFormat="false" ht="9.75" hidden="false" customHeight="true" outlineLevel="0" collapsed="false">
      <c r="A3" s="2"/>
    </row>
    <row r="4" customFormat="false" ht="13" hidden="false" customHeight="false" outlineLevel="0" collapsed="false">
      <c r="A4" s="3" t="s">
        <v>2</v>
      </c>
      <c r="B4" s="3"/>
    </row>
    <row r="5" customFormat="false" ht="9.75" hidden="false" customHeight="true" outlineLevel="0" collapsed="false">
      <c r="A5" s="2"/>
    </row>
    <row r="6" customFormat="false" ht="13" hidden="false" customHeight="false" outlineLevel="0" collapsed="false">
      <c r="A6" s="3" t="s">
        <v>3</v>
      </c>
      <c r="B6" s="3"/>
    </row>
    <row r="7" customFormat="false" ht="29.25" hidden="false" customHeight="true" outlineLevel="0" collapsed="false">
      <c r="A7" s="4" t="s">
        <v>4</v>
      </c>
      <c r="B7" s="4"/>
    </row>
    <row r="8" customFormat="false" ht="26.25" hidden="false" customHeight="true" outlineLevel="0" collapsed="false">
      <c r="A8" s="5"/>
      <c r="B8" s="6" t="s">
        <v>5</v>
      </c>
    </row>
    <row r="9" customFormat="false" ht="34" hidden="false" customHeight="true" outlineLevel="0" collapsed="false">
      <c r="A9" s="7" t="s">
        <v>6</v>
      </c>
      <c r="B9" s="7"/>
    </row>
    <row r="10" customFormat="false" ht="6.5" hidden="false" customHeight="true" outlineLevel="0" collapsed="false">
      <c r="A10" s="8"/>
      <c r="B10" s="8"/>
    </row>
    <row r="11" customFormat="false" ht="24.75" hidden="false" customHeight="true" outlineLevel="0" collapsed="false">
      <c r="A11" s="9" t="s">
        <v>7</v>
      </c>
      <c r="B11" s="10" t="s">
        <v>8</v>
      </c>
    </row>
    <row r="12" customFormat="false" ht="17.25" hidden="false" customHeight="true" outlineLevel="0" collapsed="false">
      <c r="A12" s="11" t="n">
        <v>1</v>
      </c>
      <c r="B12" s="12" t="s">
        <v>9</v>
      </c>
    </row>
    <row r="13" customFormat="false" ht="17.25" hidden="false" customHeight="true" outlineLevel="0" collapsed="false">
      <c r="A13" s="11" t="n">
        <v>2</v>
      </c>
      <c r="B13" s="12" t="s">
        <v>10</v>
      </c>
    </row>
    <row r="14" customFormat="false" ht="17.25" hidden="false" customHeight="true" outlineLevel="0" collapsed="false">
      <c r="A14" s="11" t="n">
        <v>3</v>
      </c>
      <c r="B14" s="12" t="s">
        <v>11</v>
      </c>
    </row>
    <row r="15" customFormat="false" ht="17.25" hidden="false" customHeight="true" outlineLevel="0" collapsed="false">
      <c r="A15" s="11" t="n">
        <v>4</v>
      </c>
      <c r="B15" s="12" t="s">
        <v>12</v>
      </c>
    </row>
    <row r="16" customFormat="false" ht="17.25" hidden="false" customHeight="true" outlineLevel="0" collapsed="false">
      <c r="A16" s="11" t="n">
        <v>5</v>
      </c>
      <c r="B16" s="12" t="s">
        <v>13</v>
      </c>
    </row>
    <row r="17" customFormat="false" ht="17.25" hidden="false" customHeight="true" outlineLevel="0" collapsed="false">
      <c r="A17" s="11" t="n">
        <v>6</v>
      </c>
      <c r="B17" s="12" t="s">
        <v>14</v>
      </c>
    </row>
    <row r="18" customFormat="false" ht="17.25" hidden="false" customHeight="true" outlineLevel="0" collapsed="false">
      <c r="A18" s="11" t="n">
        <v>7</v>
      </c>
      <c r="B18" s="12" t="s">
        <v>15</v>
      </c>
    </row>
    <row r="19" customFormat="false" ht="17.25" hidden="false" customHeight="true" outlineLevel="0" collapsed="false">
      <c r="A19" s="11" t="n">
        <v>8</v>
      </c>
      <c r="B19" s="12" t="s">
        <v>16</v>
      </c>
    </row>
    <row r="20" customFormat="false" ht="17.25" hidden="false" customHeight="true" outlineLevel="0" collapsed="false">
      <c r="A20" s="11" t="n">
        <v>9</v>
      </c>
      <c r="B20" s="12" t="s">
        <v>17</v>
      </c>
    </row>
    <row r="21" customFormat="false" ht="17.25" hidden="false" customHeight="true" outlineLevel="0" collapsed="false">
      <c r="A21" s="11" t="n">
        <v>10</v>
      </c>
      <c r="B21" s="12" t="s">
        <v>18</v>
      </c>
    </row>
    <row r="22" customFormat="false" ht="17.25" hidden="false" customHeight="true" outlineLevel="0" collapsed="false">
      <c r="A22" s="11" t="n">
        <v>11</v>
      </c>
      <c r="B22" s="12" t="s">
        <v>19</v>
      </c>
    </row>
    <row r="23" customFormat="false" ht="17.25" hidden="false" customHeight="true" outlineLevel="0" collapsed="false">
      <c r="A23" s="11" t="n">
        <v>12</v>
      </c>
      <c r="B23" s="12" t="s">
        <v>20</v>
      </c>
    </row>
    <row r="24" customFormat="false" ht="17.25" hidden="false" customHeight="true" outlineLevel="0" collapsed="false">
      <c r="A24" s="11" t="n">
        <v>13</v>
      </c>
      <c r="B24" s="12" t="s">
        <v>21</v>
      </c>
    </row>
    <row r="25" customFormat="false" ht="17.25" hidden="false" customHeight="true" outlineLevel="0" collapsed="false">
      <c r="A25" s="11" t="n">
        <v>14</v>
      </c>
      <c r="B25" s="12" t="s">
        <v>22</v>
      </c>
    </row>
    <row r="26" customFormat="false" ht="17.25" hidden="false" customHeight="true" outlineLevel="0" collapsed="false">
      <c r="A26" s="11" t="n">
        <v>15</v>
      </c>
      <c r="B26" s="12" t="s">
        <v>23</v>
      </c>
    </row>
  </sheetData>
  <mergeCells count="6">
    <mergeCell ref="A1:B1"/>
    <mergeCell ref="A2:B2"/>
    <mergeCell ref="A4:B4"/>
    <mergeCell ref="A6:B6"/>
    <mergeCell ref="A7:B7"/>
    <mergeCell ref="A9:B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71875" defaultRowHeight="12.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3" width="17.26"/>
    <col collapsed="false" customWidth="true" hidden="false" outlineLevel="0" max="3" min="3" style="123" width="17.81"/>
    <col collapsed="false" customWidth="true" hidden="false" outlineLevel="0" max="4" min="4" style="123" width="7.26"/>
    <col collapsed="false" customWidth="true" hidden="false" outlineLevel="0" max="5" min="5" style="123" width="17.26"/>
    <col collapsed="false" customWidth="true" hidden="false" outlineLevel="0" max="6" min="6" style="123" width="29.35"/>
    <col collapsed="false" customWidth="false" hidden="false" outlineLevel="0" max="257" min="7" style="123" width="9.17"/>
  </cols>
  <sheetData>
    <row r="1" s="51" customFormat="true" ht="12" hidden="false" customHeight="true" outlineLevel="0" collapsed="false">
      <c r="A1" s="50"/>
      <c r="B1" s="51" t="s">
        <v>213</v>
      </c>
      <c r="F1" s="51" t="s">
        <v>214</v>
      </c>
    </row>
    <row r="2" s="51" customFormat="true" ht="12" hidden="false" customHeight="true" outlineLevel="0" collapsed="false">
      <c r="A2" s="50"/>
      <c r="B2" s="51" t="s">
        <v>215</v>
      </c>
      <c r="F2" s="51" t="s">
        <v>216</v>
      </c>
    </row>
    <row r="3" s="51" customFormat="true" ht="9.75" hidden="false" customHeight="true" outlineLevel="0" collapsed="false">
      <c r="A3" s="50"/>
    </row>
    <row r="4" s="51" customFormat="true" ht="13" hidden="false" customHeight="false" outlineLevel="0" collapsed="false">
      <c r="A4" s="50"/>
      <c r="B4" s="51" t="s">
        <v>217</v>
      </c>
      <c r="F4" s="51" t="s">
        <v>218</v>
      </c>
    </row>
    <row r="5" s="51" customFormat="true" ht="9.75" hidden="false" customHeight="true" outlineLevel="0" collapsed="false">
      <c r="A5" s="50"/>
    </row>
    <row r="6" s="51" customFormat="true" ht="13" hidden="false" customHeight="false" outlineLevel="0" collapsed="false">
      <c r="A6" s="50"/>
      <c r="B6" s="124" t="str">
        <f aca="false">'Приложение 23'!B6</f>
        <v>" 18 "    мая    2020 года</v>
      </c>
      <c r="C6" s="52"/>
      <c r="D6" s="52"/>
      <c r="F6" s="124" t="str">
        <f aca="false">'Приложение 23'!E6</f>
        <v>" 18 "   мая     2020 года</v>
      </c>
    </row>
    <row r="7" s="51" customFormat="true" ht="7" hidden="false" customHeight="true" outlineLevel="0" collapsed="false">
      <c r="A7" s="50"/>
    </row>
    <row r="8" s="51" customFormat="true" ht="15.5" hidden="false" customHeight="true" outlineLevel="0" collapsed="false">
      <c r="A8" s="50"/>
      <c r="B8" s="50"/>
      <c r="C8" s="50"/>
      <c r="E8" s="53" t="s">
        <v>912</v>
      </c>
      <c r="F8" s="53"/>
    </row>
    <row r="9" s="51" customFormat="true" ht="20.25" hidden="false" customHeight="true" outlineLevel="0" collapsed="false">
      <c r="A9" s="126" t="s">
        <v>5</v>
      </c>
      <c r="B9" s="126"/>
      <c r="C9" s="126"/>
      <c r="D9" s="126"/>
      <c r="E9" s="126"/>
      <c r="F9" s="126"/>
    </row>
    <row r="10" s="51" customFormat="true" ht="39.5" hidden="false" customHeight="true" outlineLevel="0" collapsed="false">
      <c r="A10" s="261" t="s">
        <v>913</v>
      </c>
      <c r="B10" s="261"/>
      <c r="C10" s="261"/>
      <c r="D10" s="261"/>
      <c r="E10" s="261"/>
      <c r="F10" s="261"/>
    </row>
    <row r="11" customFormat="false" ht="6" hidden="false" customHeight="true" outlineLevel="0" collapsed="false">
      <c r="A11" s="262"/>
      <c r="B11" s="262"/>
      <c r="C11" s="262"/>
      <c r="D11" s="262"/>
      <c r="E11" s="262"/>
      <c r="F11" s="262"/>
    </row>
    <row r="12" s="51" customFormat="true" ht="115" hidden="false" customHeight="true" outlineLevel="0" collapsed="false">
      <c r="A12" s="263" t="s">
        <v>7</v>
      </c>
      <c r="B12" s="264" t="s">
        <v>914</v>
      </c>
      <c r="C12" s="264" t="s">
        <v>596</v>
      </c>
      <c r="D12" s="264" t="s">
        <v>915</v>
      </c>
      <c r="E12" s="265" t="s">
        <v>916</v>
      </c>
      <c r="F12" s="264" t="s">
        <v>917</v>
      </c>
    </row>
    <row r="13" customFormat="false" ht="21" hidden="false" customHeight="true" outlineLevel="0" collapsed="false">
      <c r="A13" s="68"/>
      <c r="B13" s="129" t="s">
        <v>28</v>
      </c>
      <c r="C13" s="129"/>
      <c r="D13" s="129"/>
      <c r="E13" s="129"/>
      <c r="F13" s="129"/>
    </row>
    <row r="14" s="51" customFormat="true" ht="33.75" hidden="false" customHeight="true" outlineLevel="0" collapsed="false">
      <c r="A14" s="264" t="n">
        <v>1</v>
      </c>
      <c r="B14" s="263" t="s">
        <v>918</v>
      </c>
      <c r="C14" s="266" t="s">
        <v>270</v>
      </c>
      <c r="D14" s="266" t="n">
        <v>3</v>
      </c>
      <c r="E14" s="266" t="n">
        <v>6</v>
      </c>
      <c r="F14" s="263" t="s">
        <v>919</v>
      </c>
    </row>
    <row r="15" s="51" customFormat="true" ht="46.5" hidden="false" customHeight="true" outlineLevel="0" collapsed="false">
      <c r="A15" s="264" t="n">
        <v>2</v>
      </c>
      <c r="B15" s="267" t="s">
        <v>73</v>
      </c>
      <c r="C15" s="268" t="s">
        <v>187</v>
      </c>
      <c r="D15" s="266" t="n">
        <v>1</v>
      </c>
      <c r="E15" s="269" t="s">
        <v>920</v>
      </c>
      <c r="F15" s="270" t="s">
        <v>921</v>
      </c>
    </row>
    <row r="16" s="51" customFormat="true" ht="31" hidden="false" customHeight="false" outlineLevel="0" collapsed="false">
      <c r="A16" s="264"/>
      <c r="B16" s="267"/>
      <c r="C16" s="271" t="s">
        <v>188</v>
      </c>
      <c r="D16" s="272" t="n">
        <v>6</v>
      </c>
      <c r="E16" s="273" t="s">
        <v>849</v>
      </c>
      <c r="F16" s="270"/>
    </row>
    <row r="17" s="51" customFormat="true" ht="31" hidden="false" customHeight="true" outlineLevel="0" collapsed="false">
      <c r="A17" s="264"/>
      <c r="B17" s="267"/>
      <c r="C17" s="274" t="s">
        <v>189</v>
      </c>
      <c r="D17" s="275" t="n">
        <v>2</v>
      </c>
      <c r="E17" s="276"/>
      <c r="F17" s="270"/>
    </row>
    <row r="18" s="51" customFormat="true" ht="123.5" hidden="false" customHeight="true" outlineLevel="0" collapsed="false">
      <c r="A18" s="264" t="n">
        <v>3</v>
      </c>
      <c r="B18" s="263" t="s">
        <v>252</v>
      </c>
      <c r="C18" s="277" t="s">
        <v>922</v>
      </c>
      <c r="D18" s="275" t="n">
        <v>2</v>
      </c>
      <c r="E18" s="277" t="s">
        <v>923</v>
      </c>
      <c r="F18" s="263" t="s">
        <v>924</v>
      </c>
    </row>
    <row r="19" customFormat="false" ht="21" hidden="false" customHeight="true" outlineLevel="0" collapsed="false">
      <c r="A19" s="68"/>
      <c r="B19" s="129" t="s">
        <v>115</v>
      </c>
      <c r="C19" s="129"/>
      <c r="D19" s="129"/>
      <c r="E19" s="129"/>
      <c r="F19" s="129"/>
    </row>
    <row r="20" s="51" customFormat="true" ht="109" hidden="false" customHeight="true" outlineLevel="0" collapsed="false">
      <c r="A20" s="264" t="n">
        <v>4</v>
      </c>
      <c r="B20" s="263" t="s">
        <v>73</v>
      </c>
      <c r="C20" s="263" t="s">
        <v>801</v>
      </c>
      <c r="D20" s="264" t="n">
        <v>1</v>
      </c>
      <c r="E20" s="263" t="s">
        <v>920</v>
      </c>
      <c r="F20" s="263" t="s">
        <v>921</v>
      </c>
      <c r="G20" s="79"/>
    </row>
    <row r="21" customFormat="false" ht="33" hidden="false" customHeight="true" outlineLevel="0" collapsed="false">
      <c r="A21" s="86"/>
      <c r="B21" s="85"/>
      <c r="C21" s="85"/>
      <c r="D21" s="86"/>
      <c r="E21" s="85"/>
      <c r="F21" s="85"/>
      <c r="G21" s="278"/>
    </row>
  </sheetData>
  <mergeCells count="8">
    <mergeCell ref="E8:F8"/>
    <mergeCell ref="A9:F9"/>
    <mergeCell ref="A10:F10"/>
    <mergeCell ref="B13:F13"/>
    <mergeCell ref="A15:A17"/>
    <mergeCell ref="B15:B17"/>
    <mergeCell ref="F15:F17"/>
    <mergeCell ref="B19:F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4.53"/>
    <col collapsed="false" customWidth="true" hidden="false" outlineLevel="0" max="3" min="3" style="0" width="58.26"/>
  </cols>
  <sheetData>
    <row r="1" customFormat="false" ht="13" hidden="false" customHeight="false" outlineLevel="0" collapsed="false">
      <c r="A1" s="279" t="s">
        <v>213</v>
      </c>
      <c r="B1" s="280"/>
      <c r="C1" s="279" t="s">
        <v>590</v>
      </c>
    </row>
    <row r="2" customFormat="false" ht="13" hidden="false" customHeight="false" outlineLevel="0" collapsed="false">
      <c r="A2" s="279" t="s">
        <v>215</v>
      </c>
      <c r="B2" s="280"/>
      <c r="C2" s="279" t="s">
        <v>591</v>
      </c>
    </row>
    <row r="3" customFormat="false" ht="14.25" hidden="false" customHeight="true" outlineLevel="0" collapsed="false">
      <c r="A3" s="279"/>
      <c r="B3" s="280"/>
      <c r="C3" s="279"/>
    </row>
    <row r="4" customFormat="false" ht="13" hidden="false" customHeight="false" outlineLevel="0" collapsed="false">
      <c r="A4" s="279" t="s">
        <v>925</v>
      </c>
      <c r="B4" s="280"/>
      <c r="C4" s="279" t="s">
        <v>593</v>
      </c>
    </row>
    <row r="5" customFormat="false" ht="13" hidden="false" customHeight="false" outlineLevel="0" collapsed="false">
      <c r="A5" s="279"/>
      <c r="B5" s="280"/>
      <c r="C5" s="279"/>
    </row>
    <row r="6" customFormat="false" ht="13" hidden="false" customHeight="false" outlineLevel="0" collapsed="false">
      <c r="A6" s="157"/>
      <c r="B6" s="157" t="str">
        <f aca="false">'Приложение 23'!B6</f>
        <v>" 18 "    мая    2020 года</v>
      </c>
      <c r="C6" s="281" t="str">
        <f aca="false">'Приложение 23'!E6</f>
        <v>" 18 "   мая     2020 года</v>
      </c>
    </row>
    <row r="7" customFormat="false" ht="28.5" hidden="false" customHeight="true" outlineLevel="0" collapsed="false">
      <c r="A7" s="280"/>
      <c r="B7" s="280"/>
      <c r="C7" s="282" t="s">
        <v>926</v>
      </c>
    </row>
    <row r="8" customFormat="false" ht="18.5" hidden="false" customHeight="true" outlineLevel="0" collapsed="false">
      <c r="A8" s="283" t="s">
        <v>5</v>
      </c>
      <c r="B8" s="283"/>
      <c r="C8" s="283"/>
    </row>
    <row r="9" customFormat="false" ht="78.5" hidden="false" customHeight="true" outlineLevel="0" collapsed="false">
      <c r="A9" s="284" t="s">
        <v>927</v>
      </c>
      <c r="B9" s="284"/>
      <c r="C9" s="284"/>
    </row>
    <row r="10" customFormat="false" ht="33.75" hidden="false" customHeight="true" outlineLevel="0" collapsed="false">
      <c r="A10" s="285" t="s">
        <v>7</v>
      </c>
      <c r="B10" s="285" t="s">
        <v>928</v>
      </c>
      <c r="C10" s="285" t="s">
        <v>929</v>
      </c>
    </row>
    <row r="11" customFormat="false" ht="25.5" hidden="false" customHeight="true" outlineLevel="0" collapsed="false">
      <c r="A11" s="286" t="n">
        <v>1</v>
      </c>
      <c r="B11" s="287" t="s">
        <v>930</v>
      </c>
      <c r="C11" s="287"/>
    </row>
    <row r="12" customFormat="false" ht="15.5" hidden="false" customHeight="true" outlineLevel="0" collapsed="false">
      <c r="A12" s="288" t="s">
        <v>292</v>
      </c>
      <c r="B12" s="289" t="s">
        <v>931</v>
      </c>
      <c r="C12" s="289"/>
    </row>
    <row r="13" customFormat="false" ht="15.5" hidden="false" customHeight="false" outlineLevel="0" collapsed="false">
      <c r="A13" s="288"/>
      <c r="B13" s="72" t="s">
        <v>932</v>
      </c>
      <c r="C13" s="290" t="s">
        <v>11</v>
      </c>
    </row>
    <row r="14" customFormat="false" ht="15.5" hidden="false" customHeight="true" outlineLevel="0" collapsed="false">
      <c r="A14" s="286" t="s">
        <v>294</v>
      </c>
      <c r="B14" s="291" t="s">
        <v>933</v>
      </c>
      <c r="C14" s="291"/>
    </row>
    <row r="15" customFormat="false" ht="15.5" hidden="false" customHeight="false" outlineLevel="0" collapsed="false">
      <c r="A15" s="286"/>
      <c r="B15" s="72" t="s">
        <v>932</v>
      </c>
      <c r="C15" s="292" t="s">
        <v>11</v>
      </c>
    </row>
    <row r="16" customFormat="false" ht="25.5" hidden="false" customHeight="true" outlineLevel="0" collapsed="false">
      <c r="A16" s="286" t="s">
        <v>253</v>
      </c>
      <c r="B16" s="293" t="s">
        <v>115</v>
      </c>
      <c r="C16" s="293"/>
    </row>
    <row r="17" customFormat="false" ht="15.5" hidden="false" customHeight="false" outlineLevel="0" collapsed="false">
      <c r="A17" s="286"/>
      <c r="B17" s="72" t="s">
        <v>932</v>
      </c>
      <c r="C17" s="292" t="s">
        <v>11</v>
      </c>
    </row>
    <row r="18" customFormat="false" ht="25.5" hidden="false" customHeight="true" outlineLevel="0" collapsed="false">
      <c r="A18" s="286" t="s">
        <v>266</v>
      </c>
      <c r="B18" s="293" t="s">
        <v>124</v>
      </c>
      <c r="C18" s="293"/>
    </row>
    <row r="19" customFormat="false" ht="15.5" hidden="false" customHeight="false" outlineLevel="0" collapsed="false">
      <c r="A19" s="286"/>
      <c r="B19" s="72" t="s">
        <v>932</v>
      </c>
      <c r="C19" s="292" t="s">
        <v>11</v>
      </c>
    </row>
    <row r="20" customFormat="false" ht="25.5" hidden="false" customHeight="true" outlineLevel="0" collapsed="false">
      <c r="A20" s="286" t="s">
        <v>274</v>
      </c>
      <c r="B20" s="293" t="s">
        <v>934</v>
      </c>
      <c r="C20" s="293"/>
    </row>
    <row r="21" customFormat="false" ht="15.5" hidden="false" customHeight="false" outlineLevel="0" collapsed="false">
      <c r="A21" s="286"/>
      <c r="B21" s="72" t="s">
        <v>932</v>
      </c>
      <c r="C21" s="292" t="s">
        <v>11</v>
      </c>
    </row>
    <row r="22" customFormat="false" ht="25.5" hidden="false" customHeight="true" outlineLevel="0" collapsed="false">
      <c r="A22" s="286" t="s">
        <v>285</v>
      </c>
      <c r="B22" s="293" t="s">
        <v>129</v>
      </c>
      <c r="C22" s="293"/>
    </row>
    <row r="23" customFormat="false" ht="15.5" hidden="false" customHeight="false" outlineLevel="0" collapsed="false">
      <c r="A23" s="286"/>
      <c r="B23" s="72" t="s">
        <v>932</v>
      </c>
      <c r="C23" s="292" t="s">
        <v>11</v>
      </c>
    </row>
    <row r="24" customFormat="false" ht="25.5" hidden="false" customHeight="true" outlineLevel="0" collapsed="false">
      <c r="A24" s="286" t="s">
        <v>481</v>
      </c>
      <c r="B24" s="293" t="s">
        <v>130</v>
      </c>
      <c r="C24" s="293"/>
    </row>
    <row r="25" customFormat="false" ht="15.5" hidden="false" customHeight="false" outlineLevel="0" collapsed="false">
      <c r="A25" s="286"/>
      <c r="B25" s="72" t="s">
        <v>932</v>
      </c>
      <c r="C25" s="292" t="s">
        <v>11</v>
      </c>
    </row>
    <row r="26" customFormat="false" ht="25.5" hidden="false" customHeight="true" outlineLevel="0" collapsed="false">
      <c r="A26" s="286" t="s">
        <v>484</v>
      </c>
      <c r="B26" s="293" t="s">
        <v>132</v>
      </c>
      <c r="C26" s="293"/>
    </row>
    <row r="27" customFormat="false" ht="15.5" hidden="false" customHeight="false" outlineLevel="0" collapsed="false">
      <c r="A27" s="294"/>
      <c r="B27" s="72" t="s">
        <v>932</v>
      </c>
      <c r="C27" s="292" t="s">
        <v>11</v>
      </c>
    </row>
    <row r="28" customFormat="false" ht="12.5" hidden="false" customHeight="false" outlineLevel="0" collapsed="false">
      <c r="A28" s="295"/>
    </row>
  </sheetData>
  <mergeCells count="11">
    <mergeCell ref="A8:C8"/>
    <mergeCell ref="A9:C9"/>
    <mergeCell ref="B11:C11"/>
    <mergeCell ref="B12:C12"/>
    <mergeCell ref="B14:C14"/>
    <mergeCell ref="B16:C16"/>
    <mergeCell ref="B18:C18"/>
    <mergeCell ref="B20:C20"/>
    <mergeCell ref="B22:C22"/>
    <mergeCell ref="B24:C24"/>
    <mergeCell ref="B26:C2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2265625" defaultRowHeight="12.5" zeroHeight="false" outlineLevelRow="0" outlineLevelCol="0"/>
  <cols>
    <col collapsed="false" customWidth="true" hidden="false" outlineLevel="0" max="1" min="1" style="123" width="3.62"/>
    <col collapsed="false" customWidth="true" hidden="false" outlineLevel="0" max="2" min="2" style="123" width="48.81"/>
    <col collapsed="false" customWidth="true" hidden="false" outlineLevel="0" max="3" min="3" style="123" width="14.62"/>
    <col collapsed="false" customWidth="true" hidden="false" outlineLevel="0" max="4" min="4" style="123" width="22.53"/>
    <col collapsed="false" customWidth="false" hidden="false" outlineLevel="0" max="257" min="5" style="123" width="8.72"/>
  </cols>
  <sheetData>
    <row r="1" s="51" customFormat="true" ht="13.5" hidden="false" customHeight="true" outlineLevel="0" collapsed="false">
      <c r="B1" s="296" t="s">
        <v>935</v>
      </c>
      <c r="C1" s="296"/>
      <c r="D1" s="296"/>
    </row>
    <row r="2" s="51" customFormat="true" ht="12.75" hidden="false" customHeight="true" outlineLevel="0" collapsed="false">
      <c r="B2" s="296" t="s">
        <v>936</v>
      </c>
      <c r="C2" s="296"/>
    </row>
    <row r="3" s="51" customFormat="true" ht="9.75" hidden="false" customHeight="true" outlineLevel="0" collapsed="false"/>
    <row r="4" s="51" customFormat="true" ht="15" hidden="false" customHeight="true" outlineLevel="0" collapsed="false">
      <c r="B4" s="296" t="s">
        <v>937</v>
      </c>
      <c r="C4" s="296"/>
    </row>
    <row r="5" s="51" customFormat="true" ht="6.75" hidden="false" customHeight="true" outlineLevel="0" collapsed="false"/>
    <row r="6" s="51" customFormat="true" ht="13" hidden="false" customHeight="false" outlineLevel="0" collapsed="false">
      <c r="A6" s="297"/>
      <c r="B6" s="297" t="str">
        <f aca="false">'Приложение 23'!B6</f>
        <v>" 18 "    мая    2020 года</v>
      </c>
      <c r="C6" s="297" t="str">
        <f aca="false">'Приложение 23'!E6</f>
        <v>" 18 "   мая     2020 года</v>
      </c>
      <c r="D6" s="124"/>
    </row>
    <row r="7" s="51" customFormat="true" ht="16.5" hidden="false" customHeight="true" outlineLevel="0" collapsed="false">
      <c r="A7" s="50"/>
      <c r="D7" s="298" t="s">
        <v>938</v>
      </c>
    </row>
    <row r="8" s="51" customFormat="true" ht="24.5" hidden="false" customHeight="true" outlineLevel="0" collapsed="false">
      <c r="A8" s="299" t="s">
        <v>549</v>
      </c>
      <c r="B8" s="299"/>
      <c r="C8" s="299"/>
      <c r="D8" s="299"/>
    </row>
    <row r="9" s="51" customFormat="true" ht="47.5" hidden="false" customHeight="true" outlineLevel="0" collapsed="false">
      <c r="A9" s="261" t="s">
        <v>939</v>
      </c>
      <c r="B9" s="261"/>
      <c r="C9" s="261"/>
      <c r="D9" s="261"/>
    </row>
    <row r="10" s="51" customFormat="true" ht="31" hidden="false" customHeight="true" outlineLevel="0" collapsed="false">
      <c r="A10" s="300" t="s">
        <v>7</v>
      </c>
      <c r="B10" s="300" t="s">
        <v>940</v>
      </c>
      <c r="C10" s="300" t="s">
        <v>941</v>
      </c>
      <c r="D10" s="300" t="s">
        <v>942</v>
      </c>
    </row>
    <row r="11" s="51" customFormat="true" ht="78" hidden="false" customHeight="true" outlineLevel="0" collapsed="false">
      <c r="A11" s="300" t="n">
        <v>1</v>
      </c>
      <c r="B11" s="301" t="s">
        <v>943</v>
      </c>
      <c r="C11" s="300" t="s">
        <v>944</v>
      </c>
      <c r="D11" s="301" t="s">
        <v>945</v>
      </c>
    </row>
    <row r="12" customFormat="false" ht="78" hidden="false" customHeight="true" outlineLevel="0" collapsed="false">
      <c r="A12" s="300" t="n">
        <v>2</v>
      </c>
      <c r="B12" s="301" t="s">
        <v>946</v>
      </c>
      <c r="C12" s="300" t="s">
        <v>944</v>
      </c>
      <c r="D12" s="301" t="s">
        <v>947</v>
      </c>
    </row>
    <row r="13" customFormat="false" ht="78" hidden="false" customHeight="true" outlineLevel="0" collapsed="false">
      <c r="A13" s="300" t="n">
        <v>3</v>
      </c>
      <c r="B13" s="301" t="s">
        <v>948</v>
      </c>
      <c r="C13" s="300" t="s">
        <v>949</v>
      </c>
      <c r="D13" s="301" t="s">
        <v>950</v>
      </c>
    </row>
    <row r="14" customFormat="false" ht="63" hidden="false" customHeight="true" outlineLevel="0" collapsed="false">
      <c r="A14" s="300" t="n">
        <v>4</v>
      </c>
      <c r="B14" s="301" t="s">
        <v>951</v>
      </c>
      <c r="C14" s="300" t="s">
        <v>952</v>
      </c>
      <c r="D14" s="301" t="s">
        <v>570</v>
      </c>
    </row>
    <row r="15" customFormat="false" ht="47" hidden="false" customHeight="true" outlineLevel="0" collapsed="false">
      <c r="A15" s="300" t="n">
        <v>5</v>
      </c>
      <c r="B15" s="301" t="s">
        <v>953</v>
      </c>
      <c r="C15" s="300" t="s">
        <v>954</v>
      </c>
      <c r="D15" s="301" t="s">
        <v>947</v>
      </c>
    </row>
    <row r="16" customFormat="false" ht="78" hidden="false" customHeight="true" outlineLevel="0" collapsed="false">
      <c r="A16" s="300" t="n">
        <v>6</v>
      </c>
      <c r="B16" s="301" t="s">
        <v>955</v>
      </c>
      <c r="C16" s="300" t="s">
        <v>956</v>
      </c>
      <c r="D16" s="301" t="s">
        <v>957</v>
      </c>
    </row>
    <row r="17" customFormat="false" ht="31" hidden="false" customHeight="false" outlineLevel="0" collapsed="false">
      <c r="A17" s="300" t="n">
        <v>7</v>
      </c>
      <c r="B17" s="301" t="s">
        <v>958</v>
      </c>
      <c r="C17" s="300" t="s">
        <v>959</v>
      </c>
      <c r="D17" s="301" t="s">
        <v>828</v>
      </c>
    </row>
    <row r="18" customFormat="false" ht="31" hidden="false" customHeight="false" outlineLevel="0" collapsed="false">
      <c r="A18" s="300" t="n">
        <v>8</v>
      </c>
      <c r="B18" s="301" t="s">
        <v>960</v>
      </c>
      <c r="C18" s="300" t="s">
        <v>944</v>
      </c>
      <c r="D18" s="301" t="s">
        <v>828</v>
      </c>
    </row>
    <row r="19" customFormat="false" ht="47" hidden="false" customHeight="true" outlineLevel="0" collapsed="false">
      <c r="A19" s="300" t="n">
        <v>9</v>
      </c>
      <c r="B19" s="301" t="s">
        <v>961</v>
      </c>
      <c r="C19" s="300" t="s">
        <v>959</v>
      </c>
      <c r="D19" s="301" t="s">
        <v>962</v>
      </c>
    </row>
    <row r="20" customFormat="false" ht="109" hidden="false" customHeight="true" outlineLevel="0" collapsed="false">
      <c r="A20" s="300" t="n">
        <v>10</v>
      </c>
      <c r="B20" s="301" t="s">
        <v>963</v>
      </c>
      <c r="C20" s="300" t="s">
        <v>952</v>
      </c>
      <c r="D20" s="301" t="s">
        <v>947</v>
      </c>
    </row>
    <row r="21" customFormat="false" ht="77.5" hidden="false" customHeight="false" outlineLevel="0" collapsed="false">
      <c r="A21" s="300" t="n">
        <v>11</v>
      </c>
      <c r="B21" s="263" t="s">
        <v>964</v>
      </c>
      <c r="C21" s="300" t="s">
        <v>944</v>
      </c>
      <c r="D21" s="301" t="s">
        <v>79</v>
      </c>
    </row>
    <row r="22" customFormat="false" ht="46.5" hidden="false" customHeight="false" outlineLevel="0" collapsed="false">
      <c r="A22" s="300" t="n">
        <v>12</v>
      </c>
      <c r="B22" s="263" t="s">
        <v>965</v>
      </c>
      <c r="C22" s="300" t="s">
        <v>966</v>
      </c>
      <c r="D22" s="301" t="s">
        <v>574</v>
      </c>
    </row>
    <row r="23" customFormat="false" ht="77.5" hidden="false" customHeight="false" outlineLevel="0" collapsed="false">
      <c r="A23" s="300" t="n">
        <v>13</v>
      </c>
      <c r="B23" s="263" t="s">
        <v>967</v>
      </c>
      <c r="C23" s="300" t="s">
        <v>944</v>
      </c>
      <c r="D23" s="301" t="s">
        <v>962</v>
      </c>
    </row>
    <row r="24" customFormat="false" ht="46.5" hidden="false" customHeight="false" outlineLevel="0" collapsed="false">
      <c r="A24" s="300" t="n">
        <v>14</v>
      </c>
      <c r="B24" s="263" t="s">
        <v>968</v>
      </c>
      <c r="C24" s="300" t="s">
        <v>969</v>
      </c>
      <c r="D24" s="301" t="s">
        <v>970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875" right="0.590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30" activeCellId="0" sqref="A23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84.72"/>
    <col collapsed="false" customWidth="false" hidden="false" outlineLevel="0" max="257" min="3" style="2" width="9.17"/>
  </cols>
  <sheetData>
    <row r="1" customFormat="false" ht="12" hidden="false" customHeight="true" outlineLevel="0" collapsed="false">
      <c r="A1" s="3" t="s">
        <v>24</v>
      </c>
      <c r="B1" s="3"/>
    </row>
    <row r="2" customFormat="false" ht="12" hidden="false" customHeight="true" outlineLevel="0" collapsed="false">
      <c r="A2" s="3" t="s">
        <v>25</v>
      </c>
      <c r="B2" s="3"/>
    </row>
    <row r="3" customFormat="false" ht="9.75" hidden="false" customHeight="true" outlineLevel="0" collapsed="false">
      <c r="A3" s="2"/>
    </row>
    <row r="4" customFormat="false" ht="13" hidden="false" customHeight="false" outlineLevel="0" collapsed="false">
      <c r="A4" s="3" t="s">
        <v>2</v>
      </c>
      <c r="B4" s="3"/>
    </row>
    <row r="5" customFormat="false" ht="9.75" hidden="false" customHeight="true" outlineLevel="0" collapsed="false">
      <c r="A5" s="2"/>
    </row>
    <row r="6" customFormat="false" ht="13" hidden="false" customHeight="false" outlineLevel="0" collapsed="false">
      <c r="A6" s="13" t="str">
        <f aca="false">'Приложение 20'!A6:B6</f>
        <v>" 18 "    мая    2020 года                                                                                          " 18 "    мая    2020 года</v>
      </c>
      <c r="B6" s="13"/>
    </row>
    <row r="7" customFormat="false" ht="29.25" hidden="false" customHeight="true" outlineLevel="0" collapsed="false">
      <c r="A7" s="4" t="s">
        <v>26</v>
      </c>
      <c r="B7" s="4"/>
    </row>
    <row r="8" customFormat="false" ht="18" hidden="false" customHeight="true" outlineLevel="0" collapsed="false">
      <c r="A8" s="5"/>
      <c r="B8" s="6" t="s">
        <v>5</v>
      </c>
    </row>
    <row r="9" customFormat="false" ht="35.25" hidden="false" customHeight="true" outlineLevel="0" collapsed="false">
      <c r="A9" s="14" t="s">
        <v>27</v>
      </c>
      <c r="B9" s="14"/>
    </row>
    <row r="10" customFormat="false" ht="24.75" hidden="false" customHeight="true" outlineLevel="0" collapsed="false">
      <c r="A10" s="9" t="s">
        <v>7</v>
      </c>
      <c r="B10" s="10" t="s">
        <v>8</v>
      </c>
    </row>
    <row r="11" customFormat="false" ht="16.5" hidden="false" customHeight="true" outlineLevel="0" collapsed="false">
      <c r="A11" s="15" t="s">
        <v>28</v>
      </c>
      <c r="B11" s="15"/>
    </row>
    <row r="12" customFormat="false" ht="13.5" hidden="false" customHeight="true" outlineLevel="0" collapsed="false">
      <c r="A12" s="16"/>
      <c r="B12" s="17" t="s">
        <v>29</v>
      </c>
    </row>
    <row r="13" customFormat="false" ht="13.5" hidden="false" customHeight="true" outlineLevel="0" collapsed="false">
      <c r="A13" s="18" t="n">
        <v>1</v>
      </c>
      <c r="B13" s="16" t="s">
        <v>30</v>
      </c>
    </row>
    <row r="14" customFormat="false" ht="13.5" hidden="false" customHeight="true" outlineLevel="0" collapsed="false">
      <c r="A14" s="18" t="n">
        <v>2</v>
      </c>
      <c r="B14" s="16" t="s">
        <v>31</v>
      </c>
    </row>
    <row r="15" customFormat="false" ht="13.5" hidden="false" customHeight="true" outlineLevel="0" collapsed="false">
      <c r="A15" s="18" t="n">
        <v>3</v>
      </c>
      <c r="B15" s="16" t="s">
        <v>32</v>
      </c>
    </row>
    <row r="16" customFormat="false" ht="13.5" hidden="false" customHeight="true" outlineLevel="0" collapsed="false">
      <c r="A16" s="18" t="n">
        <v>4</v>
      </c>
      <c r="B16" s="16" t="s">
        <v>33</v>
      </c>
    </row>
    <row r="17" customFormat="false" ht="13.5" hidden="false" customHeight="true" outlineLevel="0" collapsed="false">
      <c r="A17" s="18" t="n">
        <v>5</v>
      </c>
      <c r="B17" s="16" t="s">
        <v>34</v>
      </c>
    </row>
    <row r="18" customFormat="false" ht="13.5" hidden="false" customHeight="true" outlineLevel="0" collapsed="false">
      <c r="A18" s="18" t="n">
        <v>6</v>
      </c>
      <c r="B18" s="16" t="s">
        <v>35</v>
      </c>
    </row>
    <row r="19" customFormat="false" ht="13.5" hidden="false" customHeight="true" outlineLevel="0" collapsed="false">
      <c r="A19" s="18" t="n">
        <v>7</v>
      </c>
      <c r="B19" s="16" t="s">
        <v>36</v>
      </c>
    </row>
    <row r="20" customFormat="false" ht="13.5" hidden="false" customHeight="true" outlineLevel="0" collapsed="false">
      <c r="A20" s="18" t="n">
        <v>8</v>
      </c>
      <c r="B20" s="16" t="s">
        <v>37</v>
      </c>
    </row>
    <row r="21" customFormat="false" ht="13.5" hidden="false" customHeight="true" outlineLevel="0" collapsed="false">
      <c r="A21" s="18" t="n">
        <v>9</v>
      </c>
      <c r="B21" s="16" t="s">
        <v>38</v>
      </c>
    </row>
    <row r="22" customFormat="false" ht="13.5" hidden="false" customHeight="true" outlineLevel="0" collapsed="false">
      <c r="A22" s="19"/>
      <c r="B22" s="20" t="s">
        <v>39</v>
      </c>
    </row>
    <row r="23" customFormat="false" ht="13.5" hidden="false" customHeight="true" outlineLevel="0" collapsed="false">
      <c r="A23" s="18" t="n">
        <v>10</v>
      </c>
      <c r="B23" s="16" t="s">
        <v>40</v>
      </c>
    </row>
    <row r="24" customFormat="false" ht="13.5" hidden="false" customHeight="true" outlineLevel="0" collapsed="false">
      <c r="A24" s="18" t="n">
        <v>11</v>
      </c>
      <c r="B24" s="16" t="s">
        <v>41</v>
      </c>
    </row>
    <row r="25" customFormat="false" ht="13.5" hidden="false" customHeight="true" outlineLevel="0" collapsed="false">
      <c r="A25" s="18" t="n">
        <v>12</v>
      </c>
      <c r="B25" s="16" t="s">
        <v>42</v>
      </c>
    </row>
    <row r="26" customFormat="false" ht="13.5" hidden="false" customHeight="true" outlineLevel="0" collapsed="false">
      <c r="A26" s="18" t="n">
        <v>13</v>
      </c>
      <c r="B26" s="16" t="s">
        <v>43</v>
      </c>
    </row>
    <row r="27" customFormat="false" ht="18" hidden="false" customHeight="true" outlineLevel="0" collapsed="false">
      <c r="A27" s="21"/>
      <c r="B27" s="22" t="s">
        <v>44</v>
      </c>
    </row>
    <row r="28" customFormat="false" ht="13.5" hidden="false" customHeight="true" outlineLevel="0" collapsed="false">
      <c r="A28" s="23" t="s">
        <v>45</v>
      </c>
      <c r="B28" s="23"/>
    </row>
    <row r="29" s="24" customFormat="true" ht="13.5" hidden="false" customHeight="true" outlineLevel="0" collapsed="false">
      <c r="A29" s="18" t="n">
        <v>14</v>
      </c>
      <c r="B29" s="16" t="s">
        <v>46</v>
      </c>
    </row>
    <row r="30" s="24" customFormat="true" ht="13.5" hidden="false" customHeight="true" outlineLevel="0" collapsed="false">
      <c r="A30" s="18" t="n">
        <v>15</v>
      </c>
      <c r="B30" s="16" t="s">
        <v>10</v>
      </c>
    </row>
    <row r="31" s="24" customFormat="true" ht="13.5" hidden="false" customHeight="true" outlineLevel="0" collapsed="false">
      <c r="A31" s="18" t="n">
        <v>16</v>
      </c>
      <c r="B31" s="16" t="s">
        <v>47</v>
      </c>
    </row>
    <row r="32" s="24" customFormat="true" ht="13.5" hidden="false" customHeight="true" outlineLevel="0" collapsed="false">
      <c r="A32" s="23" t="s">
        <v>48</v>
      </c>
      <c r="B32" s="23"/>
    </row>
    <row r="33" s="24" customFormat="true" ht="13.5" hidden="false" customHeight="true" outlineLevel="0" collapsed="false">
      <c r="A33" s="18" t="n">
        <v>17</v>
      </c>
      <c r="B33" s="16" t="s">
        <v>49</v>
      </c>
    </row>
    <row r="34" s="24" customFormat="true" ht="13.5" hidden="false" customHeight="true" outlineLevel="0" collapsed="false">
      <c r="A34" s="23" t="s">
        <v>50</v>
      </c>
      <c r="B34" s="23"/>
    </row>
    <row r="35" s="24" customFormat="true" ht="13.5" hidden="false" customHeight="true" outlineLevel="0" collapsed="false">
      <c r="A35" s="18" t="n">
        <v>18</v>
      </c>
      <c r="B35" s="16" t="s">
        <v>49</v>
      </c>
    </row>
    <row r="36" s="24" customFormat="true" ht="13.5" hidden="false" customHeight="true" outlineLevel="0" collapsed="false">
      <c r="A36" s="23" t="s">
        <v>51</v>
      </c>
      <c r="B36" s="23"/>
    </row>
    <row r="37" s="24" customFormat="true" ht="13.5" hidden="false" customHeight="true" outlineLevel="0" collapsed="false">
      <c r="A37" s="18" t="n">
        <v>19</v>
      </c>
      <c r="B37" s="16" t="s">
        <v>47</v>
      </c>
    </row>
    <row r="38" s="24" customFormat="true" ht="13.5" hidden="false" customHeight="true" outlineLevel="0" collapsed="false">
      <c r="A38" s="18" t="n">
        <v>20</v>
      </c>
      <c r="B38" s="16" t="s">
        <v>49</v>
      </c>
    </row>
    <row r="39" s="25" customFormat="true" ht="13.5" hidden="false" customHeight="true" outlineLevel="0" collapsed="false">
      <c r="A39" s="23"/>
      <c r="B39" s="23" t="s">
        <v>52</v>
      </c>
    </row>
    <row r="40" s="24" customFormat="true" ht="13.5" hidden="false" customHeight="true" outlineLevel="0" collapsed="false">
      <c r="A40" s="23" t="s">
        <v>53</v>
      </c>
      <c r="B40" s="23"/>
    </row>
    <row r="41" s="24" customFormat="true" ht="13.5" hidden="false" customHeight="true" outlineLevel="0" collapsed="false">
      <c r="A41" s="18" t="n">
        <v>20</v>
      </c>
      <c r="B41" s="16" t="s">
        <v>49</v>
      </c>
    </row>
    <row r="42" s="24" customFormat="true" ht="13.5" hidden="false" customHeight="true" outlineLevel="0" collapsed="false">
      <c r="A42" s="23" t="s">
        <v>54</v>
      </c>
      <c r="B42" s="23"/>
    </row>
    <row r="43" s="24" customFormat="true" ht="13.5" hidden="false" customHeight="true" outlineLevel="0" collapsed="false">
      <c r="A43" s="18" t="n">
        <v>21</v>
      </c>
      <c r="B43" s="16" t="s">
        <v>49</v>
      </c>
    </row>
    <row r="44" s="24" customFormat="true" ht="13.5" hidden="false" customHeight="true" outlineLevel="0" collapsed="false">
      <c r="A44" s="23" t="s">
        <v>55</v>
      </c>
      <c r="B44" s="23"/>
    </row>
    <row r="45" s="24" customFormat="true" ht="13.5" hidden="false" customHeight="true" outlineLevel="0" collapsed="false">
      <c r="A45" s="18" t="n">
        <v>22</v>
      </c>
      <c r="B45" s="16" t="s">
        <v>49</v>
      </c>
    </row>
    <row r="46" s="24" customFormat="true" ht="18" hidden="false" customHeight="true" outlineLevel="0" collapsed="false">
      <c r="A46" s="16"/>
      <c r="B46" s="26" t="s">
        <v>56</v>
      </c>
    </row>
    <row r="47" customFormat="false" ht="13.5" hidden="false" customHeight="true" outlineLevel="0" collapsed="false">
      <c r="A47" s="23" t="s">
        <v>57</v>
      </c>
      <c r="B47" s="23"/>
    </row>
    <row r="48" customFormat="false" ht="13.5" hidden="false" customHeight="true" outlineLevel="0" collapsed="false">
      <c r="A48" s="18" t="n">
        <v>23</v>
      </c>
      <c r="B48" s="16" t="s">
        <v>17</v>
      </c>
    </row>
    <row r="49" customFormat="false" ht="13.5" hidden="false" customHeight="true" outlineLevel="0" collapsed="false">
      <c r="A49" s="18" t="n">
        <v>24</v>
      </c>
      <c r="B49" s="16" t="s">
        <v>58</v>
      </c>
    </row>
    <row r="50" customFormat="false" ht="13.5" hidden="false" customHeight="true" outlineLevel="0" collapsed="false">
      <c r="A50" s="18" t="n">
        <v>25</v>
      </c>
      <c r="B50" s="16" t="s">
        <v>14</v>
      </c>
    </row>
    <row r="51" customFormat="false" ht="13.5" hidden="false" customHeight="true" outlineLevel="0" collapsed="false">
      <c r="A51" s="18" t="n">
        <v>26</v>
      </c>
      <c r="B51" s="16" t="s">
        <v>49</v>
      </c>
    </row>
    <row r="52" customFormat="false" ht="13.5" hidden="false" customHeight="true" outlineLevel="0" collapsed="false">
      <c r="A52" s="18" t="n">
        <v>27</v>
      </c>
      <c r="B52" s="16" t="s">
        <v>59</v>
      </c>
    </row>
    <row r="53" customFormat="false" ht="13.5" hidden="false" customHeight="true" outlineLevel="0" collapsed="false">
      <c r="A53" s="23" t="s">
        <v>60</v>
      </c>
      <c r="B53" s="23"/>
    </row>
    <row r="54" customFormat="false" ht="13.5" hidden="false" customHeight="true" outlineLevel="0" collapsed="false">
      <c r="A54" s="18" t="n">
        <v>28</v>
      </c>
      <c r="B54" s="16" t="s">
        <v>49</v>
      </c>
    </row>
    <row r="55" customFormat="false" ht="13.5" hidden="false" customHeight="true" outlineLevel="0" collapsed="false">
      <c r="A55" s="23" t="s">
        <v>61</v>
      </c>
      <c r="B55" s="23"/>
    </row>
    <row r="56" customFormat="false" ht="13.5" hidden="false" customHeight="true" outlineLevel="0" collapsed="false">
      <c r="A56" s="18" t="n">
        <v>29</v>
      </c>
      <c r="B56" s="16" t="s">
        <v>49</v>
      </c>
    </row>
    <row r="57" customFormat="false" ht="13.5" hidden="false" customHeight="true" outlineLevel="0" collapsed="false">
      <c r="A57" s="18" t="n">
        <v>30</v>
      </c>
      <c r="B57" s="16" t="s">
        <v>62</v>
      </c>
    </row>
    <row r="58" customFormat="false" ht="13.5" hidden="false" customHeight="true" outlineLevel="0" collapsed="false">
      <c r="A58" s="18" t="n">
        <v>31</v>
      </c>
      <c r="B58" s="16" t="s">
        <v>63</v>
      </c>
    </row>
    <row r="59" customFormat="false" ht="13.5" hidden="false" customHeight="true" outlineLevel="0" collapsed="false">
      <c r="A59" s="18" t="n">
        <v>32</v>
      </c>
      <c r="B59" s="16" t="s">
        <v>64</v>
      </c>
    </row>
    <row r="60" customFormat="false" ht="13.5" hidden="false" customHeight="true" outlineLevel="0" collapsed="false">
      <c r="A60" s="18" t="n">
        <v>33</v>
      </c>
      <c r="B60" s="16" t="s">
        <v>10</v>
      </c>
    </row>
    <row r="61" customFormat="false" ht="13.5" hidden="false" customHeight="true" outlineLevel="0" collapsed="false">
      <c r="A61" s="23" t="s">
        <v>53</v>
      </c>
      <c r="B61" s="23"/>
    </row>
    <row r="62" customFormat="false" ht="13.5" hidden="false" customHeight="true" outlineLevel="0" collapsed="false">
      <c r="A62" s="18" t="n">
        <v>34</v>
      </c>
      <c r="B62" s="16" t="s">
        <v>65</v>
      </c>
    </row>
    <row r="63" customFormat="false" ht="13.5" hidden="false" customHeight="true" outlineLevel="0" collapsed="false">
      <c r="A63" s="18" t="n">
        <v>35</v>
      </c>
      <c r="B63" s="16" t="s">
        <v>49</v>
      </c>
    </row>
    <row r="64" customFormat="false" ht="13.5" hidden="false" customHeight="true" outlineLevel="0" collapsed="false">
      <c r="A64" s="18" t="n">
        <v>36</v>
      </c>
      <c r="B64" s="16" t="s">
        <v>63</v>
      </c>
    </row>
    <row r="65" customFormat="false" ht="13.5" hidden="false" customHeight="true" outlineLevel="0" collapsed="false">
      <c r="A65" s="18" t="n">
        <v>37</v>
      </c>
      <c r="B65" s="16" t="s">
        <v>64</v>
      </c>
    </row>
    <row r="66" customFormat="false" ht="13.5" hidden="false" customHeight="true" outlineLevel="0" collapsed="false">
      <c r="A66" s="18" t="n">
        <v>38</v>
      </c>
      <c r="B66" s="16" t="s">
        <v>10</v>
      </c>
    </row>
    <row r="67" customFormat="false" ht="13.5" hidden="false" customHeight="true" outlineLevel="0" collapsed="false">
      <c r="A67" s="23" t="s">
        <v>66</v>
      </c>
      <c r="B67" s="23"/>
    </row>
    <row r="68" customFormat="false" ht="13.5" hidden="false" customHeight="true" outlineLevel="0" collapsed="false">
      <c r="A68" s="18" t="n">
        <v>39</v>
      </c>
      <c r="B68" s="16" t="s">
        <v>65</v>
      </c>
    </row>
    <row r="69" customFormat="false" ht="13.5" hidden="false" customHeight="true" outlineLevel="0" collapsed="false">
      <c r="A69" s="18" t="n">
        <v>40</v>
      </c>
      <c r="B69" s="16" t="s">
        <v>49</v>
      </c>
    </row>
    <row r="70" customFormat="false" ht="13.5" hidden="false" customHeight="true" outlineLevel="0" collapsed="false">
      <c r="A70" s="23" t="s">
        <v>50</v>
      </c>
      <c r="B70" s="23"/>
    </row>
    <row r="71" customFormat="false" ht="13.5" hidden="false" customHeight="true" outlineLevel="0" collapsed="false">
      <c r="A71" s="18" t="n">
        <v>41</v>
      </c>
      <c r="B71" s="16" t="s">
        <v>65</v>
      </c>
    </row>
    <row r="72" customFormat="false" ht="13.5" hidden="false" customHeight="true" outlineLevel="0" collapsed="false">
      <c r="A72" s="18" t="n">
        <v>42</v>
      </c>
      <c r="B72" s="16" t="s">
        <v>67</v>
      </c>
    </row>
    <row r="73" customFormat="false" ht="13.5" hidden="false" customHeight="true" outlineLevel="0" collapsed="false">
      <c r="A73" s="18" t="n">
        <v>43</v>
      </c>
      <c r="B73" s="16" t="s">
        <v>63</v>
      </c>
    </row>
    <row r="74" customFormat="false" ht="13.5" hidden="false" customHeight="true" outlineLevel="0" collapsed="false">
      <c r="A74" s="18" t="n">
        <v>44</v>
      </c>
      <c r="B74" s="16" t="s">
        <v>64</v>
      </c>
    </row>
    <row r="75" customFormat="false" ht="13.5" hidden="false" customHeight="true" outlineLevel="0" collapsed="false">
      <c r="A75" s="18" t="n">
        <v>45</v>
      </c>
      <c r="B75" s="16" t="s">
        <v>10</v>
      </c>
    </row>
    <row r="76" customFormat="false" ht="13.5" hidden="false" customHeight="true" outlineLevel="0" collapsed="false">
      <c r="A76" s="23" t="s">
        <v>68</v>
      </c>
      <c r="B76" s="23"/>
    </row>
    <row r="77" customFormat="false" ht="13.5" hidden="false" customHeight="true" outlineLevel="0" collapsed="false">
      <c r="A77" s="18" t="n">
        <v>46</v>
      </c>
      <c r="B77" s="16" t="s">
        <v>49</v>
      </c>
    </row>
    <row r="78" customFormat="false" ht="13.5" hidden="false" customHeight="true" outlineLevel="0" collapsed="false">
      <c r="A78" s="23" t="s">
        <v>69</v>
      </c>
      <c r="B78" s="23"/>
    </row>
    <row r="79" customFormat="false" ht="13.5" hidden="false" customHeight="true" outlineLevel="0" collapsed="false">
      <c r="A79" s="18" t="n">
        <v>47</v>
      </c>
      <c r="B79" s="16" t="s">
        <v>10</v>
      </c>
    </row>
    <row r="80" customFormat="false" ht="13.5" hidden="false" customHeight="true" outlineLevel="0" collapsed="false">
      <c r="A80" s="18" t="n">
        <v>48</v>
      </c>
      <c r="B80" s="16" t="s">
        <v>63</v>
      </c>
    </row>
    <row r="81" customFormat="false" ht="13.5" hidden="false" customHeight="true" outlineLevel="0" collapsed="false">
      <c r="A81" s="18" t="n">
        <v>49</v>
      </c>
      <c r="B81" s="16" t="s">
        <v>64</v>
      </c>
    </row>
    <row r="82" customFormat="false" ht="18" hidden="false" customHeight="true" outlineLevel="0" collapsed="false">
      <c r="A82" s="27"/>
      <c r="B82" s="26" t="s">
        <v>70</v>
      </c>
    </row>
    <row r="83" customFormat="false" ht="13.5" hidden="false" customHeight="true" outlineLevel="0" collapsed="false">
      <c r="A83" s="28"/>
      <c r="B83" s="17" t="s">
        <v>71</v>
      </c>
    </row>
    <row r="84" customFormat="false" ht="13.5" hidden="false" customHeight="true" outlineLevel="0" collapsed="false">
      <c r="A84" s="23" t="s">
        <v>72</v>
      </c>
      <c r="B84" s="23"/>
    </row>
    <row r="85" customFormat="false" ht="13.5" hidden="false" customHeight="true" outlineLevel="0" collapsed="false">
      <c r="A85" s="18" t="n">
        <v>50</v>
      </c>
      <c r="B85" s="16" t="s">
        <v>49</v>
      </c>
    </row>
    <row r="86" customFormat="false" ht="13.5" hidden="false" customHeight="true" outlineLevel="0" collapsed="false">
      <c r="A86" s="23" t="s">
        <v>73</v>
      </c>
      <c r="B86" s="23"/>
    </row>
    <row r="87" customFormat="false" ht="13.5" hidden="false" customHeight="true" outlineLevel="0" collapsed="false">
      <c r="A87" s="18" t="n">
        <v>51</v>
      </c>
      <c r="B87" s="16" t="s">
        <v>49</v>
      </c>
    </row>
    <row r="88" customFormat="false" ht="13.5" hidden="false" customHeight="true" outlineLevel="0" collapsed="false">
      <c r="A88" s="23" t="s">
        <v>74</v>
      </c>
      <c r="B88" s="23"/>
    </row>
    <row r="89" customFormat="false" ht="13.5" hidden="false" customHeight="true" outlineLevel="0" collapsed="false">
      <c r="A89" s="18" t="n">
        <v>52</v>
      </c>
      <c r="B89" s="16" t="s">
        <v>49</v>
      </c>
    </row>
    <row r="90" customFormat="false" ht="13.5" hidden="false" customHeight="true" outlineLevel="0" collapsed="false">
      <c r="A90" s="23" t="s">
        <v>75</v>
      </c>
      <c r="B90" s="23"/>
    </row>
    <row r="91" customFormat="false" ht="13.5" hidden="false" customHeight="true" outlineLevel="0" collapsed="false">
      <c r="A91" s="18" t="n">
        <v>53</v>
      </c>
      <c r="B91" s="16" t="s">
        <v>49</v>
      </c>
    </row>
    <row r="92" customFormat="false" ht="13.5" hidden="false" customHeight="true" outlineLevel="0" collapsed="false">
      <c r="A92" s="23" t="s">
        <v>76</v>
      </c>
      <c r="B92" s="23"/>
    </row>
    <row r="93" customFormat="false" ht="13.5" hidden="false" customHeight="true" outlineLevel="0" collapsed="false">
      <c r="A93" s="18" t="n">
        <v>54</v>
      </c>
      <c r="B93" s="16" t="s">
        <v>11</v>
      </c>
    </row>
    <row r="94" customFormat="false" ht="13.5" hidden="false" customHeight="true" outlineLevel="0" collapsed="false">
      <c r="A94" s="28"/>
      <c r="B94" s="17" t="s">
        <v>77</v>
      </c>
    </row>
    <row r="95" customFormat="false" ht="13.5" hidden="false" customHeight="true" outlineLevel="0" collapsed="false">
      <c r="A95" s="18" t="n">
        <v>55</v>
      </c>
      <c r="B95" s="16" t="s">
        <v>78</v>
      </c>
    </row>
    <row r="96" customFormat="false" ht="13.5" hidden="false" customHeight="true" outlineLevel="0" collapsed="false">
      <c r="A96" s="18" t="n">
        <v>56</v>
      </c>
      <c r="B96" s="16" t="s">
        <v>79</v>
      </c>
    </row>
    <row r="97" customFormat="false" ht="13.5" hidden="false" customHeight="true" outlineLevel="0" collapsed="false">
      <c r="A97" s="18" t="n">
        <v>57</v>
      </c>
      <c r="B97" s="16" t="s">
        <v>80</v>
      </c>
    </row>
    <row r="98" customFormat="false" ht="13.5" hidden="false" customHeight="true" outlineLevel="0" collapsed="false">
      <c r="A98" s="18" t="n">
        <v>58</v>
      </c>
      <c r="B98" s="29" t="s">
        <v>81</v>
      </c>
    </row>
    <row r="99" customFormat="false" ht="13.5" hidden="false" customHeight="true" outlineLevel="0" collapsed="false">
      <c r="A99" s="18" t="n">
        <v>59</v>
      </c>
      <c r="B99" s="16" t="s">
        <v>82</v>
      </c>
    </row>
    <row r="100" customFormat="false" ht="13.5" hidden="false" customHeight="true" outlineLevel="0" collapsed="false">
      <c r="A100" s="18" t="n">
        <v>60</v>
      </c>
      <c r="B100" s="16" t="s">
        <v>83</v>
      </c>
    </row>
    <row r="101" customFormat="false" ht="13.5" hidden="false" customHeight="true" outlineLevel="0" collapsed="false">
      <c r="A101" s="18" t="n">
        <v>61</v>
      </c>
      <c r="B101" s="16" t="s">
        <v>84</v>
      </c>
    </row>
    <row r="102" customFormat="false" ht="13.5" hidden="false" customHeight="true" outlineLevel="0" collapsed="false">
      <c r="A102" s="18" t="n">
        <v>62</v>
      </c>
      <c r="B102" s="16" t="s">
        <v>85</v>
      </c>
    </row>
    <row r="103" customFormat="false" ht="13.5" hidden="false" customHeight="true" outlineLevel="0" collapsed="false">
      <c r="A103" s="18" t="n">
        <v>63</v>
      </c>
      <c r="B103" s="16" t="s">
        <v>86</v>
      </c>
    </row>
    <row r="104" customFormat="false" ht="13.5" hidden="false" customHeight="true" outlineLevel="0" collapsed="false">
      <c r="A104" s="18" t="n">
        <v>64</v>
      </c>
      <c r="B104" s="16" t="s">
        <v>87</v>
      </c>
    </row>
    <row r="105" customFormat="false" ht="12.75" hidden="false" customHeight="true" outlineLevel="0" collapsed="false">
      <c r="A105" s="18" t="n">
        <v>65</v>
      </c>
      <c r="B105" s="16" t="s">
        <v>88</v>
      </c>
    </row>
    <row r="106" customFormat="false" ht="12.75" hidden="false" customHeight="true" outlineLevel="0" collapsed="false">
      <c r="A106" s="18" t="n">
        <v>66</v>
      </c>
      <c r="B106" s="16" t="s">
        <v>89</v>
      </c>
    </row>
    <row r="107" customFormat="false" ht="12.75" hidden="false" customHeight="true" outlineLevel="0" collapsed="false">
      <c r="A107" s="18" t="n">
        <v>67</v>
      </c>
      <c r="B107" s="16" t="s">
        <v>90</v>
      </c>
    </row>
    <row r="108" customFormat="false" ht="12.75" hidden="false" customHeight="true" outlineLevel="0" collapsed="false">
      <c r="A108" s="18" t="n">
        <v>68</v>
      </c>
      <c r="B108" s="16" t="s">
        <v>91</v>
      </c>
    </row>
    <row r="109" customFormat="false" ht="12.75" hidden="false" customHeight="true" outlineLevel="0" collapsed="false">
      <c r="A109" s="18" t="n">
        <v>69</v>
      </c>
      <c r="B109" s="16" t="s">
        <v>92</v>
      </c>
    </row>
    <row r="110" customFormat="false" ht="12.75" hidden="false" customHeight="true" outlineLevel="0" collapsed="false">
      <c r="A110" s="18" t="n">
        <v>70</v>
      </c>
      <c r="B110" s="16" t="s">
        <v>13</v>
      </c>
    </row>
    <row r="111" customFormat="false" ht="12.75" hidden="false" customHeight="true" outlineLevel="0" collapsed="false">
      <c r="A111" s="18" t="n">
        <v>71</v>
      </c>
      <c r="B111" s="16" t="s">
        <v>93</v>
      </c>
    </row>
    <row r="112" customFormat="false" ht="12.75" hidden="false" customHeight="true" outlineLevel="0" collapsed="false">
      <c r="A112" s="18" t="n">
        <v>72</v>
      </c>
      <c r="B112" s="16" t="s">
        <v>59</v>
      </c>
    </row>
    <row r="113" customFormat="false" ht="12.75" hidden="false" customHeight="true" outlineLevel="0" collapsed="false">
      <c r="A113" s="18" t="n">
        <v>73</v>
      </c>
      <c r="B113" s="16" t="s">
        <v>94</v>
      </c>
    </row>
    <row r="114" customFormat="false" ht="12.75" hidden="false" customHeight="true" outlineLevel="0" collapsed="false">
      <c r="A114" s="18" t="n">
        <v>74</v>
      </c>
      <c r="B114" s="16" t="s">
        <v>95</v>
      </c>
    </row>
    <row r="115" customFormat="false" ht="12.75" hidden="false" customHeight="true" outlineLevel="0" collapsed="false">
      <c r="A115" s="18" t="n">
        <v>75</v>
      </c>
      <c r="B115" s="16" t="s">
        <v>96</v>
      </c>
    </row>
    <row r="116" customFormat="false" ht="13.5" hidden="false" customHeight="true" outlineLevel="0" collapsed="false">
      <c r="A116" s="23" t="s">
        <v>97</v>
      </c>
      <c r="B116" s="23"/>
    </row>
    <row r="117" customFormat="false" ht="13.5" hidden="false" customHeight="true" outlineLevel="0" collapsed="false">
      <c r="A117" s="18" t="n">
        <v>76</v>
      </c>
      <c r="B117" s="16" t="s">
        <v>98</v>
      </c>
    </row>
    <row r="118" customFormat="false" ht="13.5" hidden="false" customHeight="true" outlineLevel="0" collapsed="false">
      <c r="A118" s="18" t="n">
        <v>77</v>
      </c>
      <c r="B118" s="16" t="s">
        <v>11</v>
      </c>
    </row>
    <row r="119" customFormat="false" ht="13.5" hidden="false" customHeight="true" outlineLevel="0" collapsed="false">
      <c r="A119" s="29" t="s">
        <v>99</v>
      </c>
      <c r="B119" s="29"/>
    </row>
    <row r="120" customFormat="false" ht="13.5" hidden="false" customHeight="true" outlineLevel="0" collapsed="false">
      <c r="A120" s="30" t="n">
        <v>78</v>
      </c>
      <c r="B120" s="31" t="s">
        <v>100</v>
      </c>
    </row>
    <row r="121" customFormat="false" ht="13.5" hidden="false" customHeight="true" outlineLevel="0" collapsed="false">
      <c r="A121" s="30" t="n">
        <v>79</v>
      </c>
      <c r="B121" s="31" t="s">
        <v>101</v>
      </c>
    </row>
    <row r="122" customFormat="false" ht="13.5" hidden="false" customHeight="true" outlineLevel="0" collapsed="false">
      <c r="A122" s="29" t="s">
        <v>102</v>
      </c>
      <c r="B122" s="29"/>
    </row>
    <row r="123" customFormat="false" ht="13.5" hidden="false" customHeight="true" outlineLevel="0" collapsed="false">
      <c r="A123" s="30" t="n">
        <v>80</v>
      </c>
      <c r="B123" s="23" t="s">
        <v>103</v>
      </c>
    </row>
    <row r="124" customFormat="false" ht="13.5" hidden="false" customHeight="true" outlineLevel="0" collapsed="false">
      <c r="A124" s="30" t="n">
        <v>81</v>
      </c>
      <c r="B124" s="23" t="s">
        <v>104</v>
      </c>
    </row>
    <row r="125" customFormat="false" ht="13.5" hidden="false" customHeight="true" outlineLevel="0" collapsed="false">
      <c r="A125" s="30" t="n">
        <v>82</v>
      </c>
      <c r="B125" s="23" t="s">
        <v>12</v>
      </c>
    </row>
    <row r="126" customFormat="false" ht="16.5" hidden="false" customHeight="true" outlineLevel="0" collapsed="false">
      <c r="A126" s="32" t="s">
        <v>105</v>
      </c>
      <c r="B126" s="32"/>
    </row>
    <row r="127" customFormat="false" ht="15.5" hidden="false" customHeight="false" outlineLevel="0" collapsed="false">
      <c r="A127" s="33" t="s">
        <v>106</v>
      </c>
      <c r="B127" s="34"/>
    </row>
    <row r="128" customFormat="false" ht="15.5" hidden="false" customHeight="false" outlineLevel="0" collapsed="false">
      <c r="A128" s="35" t="n">
        <v>83</v>
      </c>
      <c r="B128" s="31" t="s">
        <v>49</v>
      </c>
    </row>
    <row r="129" customFormat="false" ht="15.5" hidden="false" customHeight="false" outlineLevel="0" collapsed="false">
      <c r="A129" s="33" t="s">
        <v>107</v>
      </c>
      <c r="B129" s="34"/>
    </row>
    <row r="130" customFormat="false" ht="15.5" hidden="false" customHeight="false" outlineLevel="0" collapsed="false">
      <c r="A130" s="35" t="n">
        <v>84</v>
      </c>
      <c r="B130" s="31" t="s">
        <v>108</v>
      </c>
    </row>
    <row r="131" customFormat="false" ht="15.5" hidden="false" customHeight="false" outlineLevel="0" collapsed="false">
      <c r="A131" s="35" t="n">
        <v>85</v>
      </c>
      <c r="B131" s="31" t="s">
        <v>49</v>
      </c>
    </row>
    <row r="132" customFormat="false" ht="15.5" hidden="false" customHeight="false" outlineLevel="0" collapsed="false">
      <c r="A132" s="33" t="s">
        <v>109</v>
      </c>
      <c r="B132" s="34"/>
    </row>
    <row r="133" customFormat="false" ht="15.5" hidden="false" customHeight="false" outlineLevel="0" collapsed="false">
      <c r="A133" s="35" t="n">
        <v>86</v>
      </c>
      <c r="B133" s="31" t="s">
        <v>110</v>
      </c>
    </row>
    <row r="134" customFormat="false" ht="15.5" hidden="false" customHeight="false" outlineLevel="0" collapsed="false">
      <c r="A134" s="35" t="n">
        <v>87</v>
      </c>
      <c r="B134" s="31" t="s">
        <v>111</v>
      </c>
    </row>
    <row r="135" customFormat="false" ht="13.5" hidden="false" customHeight="true" outlineLevel="0" collapsed="false">
      <c r="A135" s="18" t="n">
        <v>88</v>
      </c>
      <c r="B135" s="16" t="s">
        <v>9</v>
      </c>
    </row>
    <row r="136" customFormat="false" ht="15.5" hidden="false" customHeight="false" outlineLevel="0" collapsed="false">
      <c r="A136" s="33" t="s">
        <v>112</v>
      </c>
      <c r="B136" s="34"/>
    </row>
    <row r="137" customFormat="false" ht="15.5" hidden="false" customHeight="false" outlineLevel="0" collapsed="false">
      <c r="A137" s="35" t="n">
        <v>89</v>
      </c>
      <c r="B137" s="16" t="s">
        <v>113</v>
      </c>
    </row>
    <row r="138" customFormat="false" ht="15.5" hidden="false" customHeight="false" outlineLevel="0" collapsed="false">
      <c r="A138" s="33" t="s">
        <v>114</v>
      </c>
      <c r="B138" s="34"/>
    </row>
    <row r="139" customFormat="false" ht="15.5" hidden="false" customHeight="false" outlineLevel="0" collapsed="false">
      <c r="A139" s="35" t="n">
        <v>90</v>
      </c>
      <c r="B139" s="16" t="s">
        <v>113</v>
      </c>
    </row>
    <row r="140" customFormat="false" ht="15.5" hidden="false" customHeight="false" outlineLevel="0" collapsed="false">
      <c r="A140" s="35" t="n">
        <v>98</v>
      </c>
      <c r="B140" s="16" t="s">
        <v>100</v>
      </c>
    </row>
    <row r="141" customFormat="false" ht="15" hidden="false" customHeight="true" outlineLevel="0" collapsed="false">
      <c r="A141" s="36" t="s">
        <v>115</v>
      </c>
      <c r="B141" s="36"/>
    </row>
    <row r="142" customFormat="false" ht="13.5" hidden="false" customHeight="true" outlineLevel="0" collapsed="false">
      <c r="A142" s="16"/>
      <c r="B142" s="17" t="s">
        <v>29</v>
      </c>
    </row>
    <row r="143" customFormat="false" ht="13.5" hidden="false" customHeight="true" outlineLevel="0" collapsed="false">
      <c r="A143" s="30" t="n">
        <v>92</v>
      </c>
      <c r="B143" s="31" t="s">
        <v>116</v>
      </c>
    </row>
    <row r="144" customFormat="false" ht="18" hidden="false" customHeight="true" outlineLevel="0" collapsed="false">
      <c r="A144" s="37" t="s">
        <v>117</v>
      </c>
      <c r="B144" s="29"/>
    </row>
    <row r="145" customFormat="false" ht="13.5" hidden="false" customHeight="true" outlineLevel="0" collapsed="false">
      <c r="A145" s="30" t="n">
        <v>93</v>
      </c>
      <c r="B145" s="31" t="s">
        <v>49</v>
      </c>
    </row>
    <row r="146" customFormat="false" ht="13.5" hidden="false" customHeight="true" outlineLevel="0" collapsed="false">
      <c r="A146" s="29" t="s">
        <v>118</v>
      </c>
      <c r="B146" s="29"/>
    </row>
    <row r="147" customFormat="false" ht="13.5" hidden="false" customHeight="true" outlineLevel="0" collapsed="false">
      <c r="A147" s="30" t="n">
        <v>94</v>
      </c>
      <c r="B147" s="31" t="s">
        <v>49</v>
      </c>
    </row>
    <row r="148" customFormat="false" ht="18" hidden="false" customHeight="true" outlineLevel="0" collapsed="false">
      <c r="A148" s="37"/>
      <c r="B148" s="26" t="s">
        <v>56</v>
      </c>
    </row>
    <row r="149" customFormat="false" ht="13.5" hidden="false" customHeight="true" outlineLevel="0" collapsed="false">
      <c r="A149" s="30" t="n">
        <v>95</v>
      </c>
      <c r="B149" s="31" t="s">
        <v>10</v>
      </c>
    </row>
    <row r="150" customFormat="false" ht="13.5" hidden="false" customHeight="true" outlineLevel="0" collapsed="false">
      <c r="A150" s="30" t="n">
        <v>96</v>
      </c>
      <c r="B150" s="31" t="s">
        <v>63</v>
      </c>
    </row>
    <row r="151" customFormat="false" ht="18" hidden="false" customHeight="true" outlineLevel="0" collapsed="false">
      <c r="A151" s="37" t="s">
        <v>119</v>
      </c>
      <c r="B151" s="38"/>
    </row>
    <row r="152" customFormat="false" ht="13.5" hidden="false" customHeight="true" outlineLevel="0" collapsed="false">
      <c r="A152" s="39"/>
      <c r="B152" s="17" t="s">
        <v>71</v>
      </c>
    </row>
    <row r="153" customFormat="false" ht="13.5" hidden="false" customHeight="true" outlineLevel="0" collapsed="false">
      <c r="A153" s="29" t="s">
        <v>73</v>
      </c>
      <c r="B153" s="40"/>
    </row>
    <row r="154" customFormat="false" ht="13.5" hidden="false" customHeight="true" outlineLevel="0" collapsed="false">
      <c r="A154" s="30" t="n">
        <v>97</v>
      </c>
      <c r="B154" s="41" t="s">
        <v>49</v>
      </c>
    </row>
    <row r="155" customFormat="false" ht="13.5" hidden="false" customHeight="true" outlineLevel="0" collapsed="false">
      <c r="A155" s="29" t="s">
        <v>120</v>
      </c>
      <c r="B155" s="29"/>
    </row>
    <row r="156" customFormat="false" ht="13.5" hidden="false" customHeight="true" outlineLevel="0" collapsed="false">
      <c r="A156" s="30" t="n">
        <v>98</v>
      </c>
      <c r="B156" s="41" t="s">
        <v>49</v>
      </c>
    </row>
    <row r="157" customFormat="false" ht="13.5" hidden="false" customHeight="true" outlineLevel="0" collapsed="false">
      <c r="A157" s="29" t="s">
        <v>76</v>
      </c>
      <c r="B157" s="29"/>
    </row>
    <row r="158" customFormat="false" ht="13.5" hidden="false" customHeight="true" outlineLevel="0" collapsed="false">
      <c r="A158" s="30" t="n">
        <v>99</v>
      </c>
      <c r="B158" s="41" t="s">
        <v>11</v>
      </c>
    </row>
    <row r="159" customFormat="false" ht="13.5" hidden="false" customHeight="true" outlineLevel="0" collapsed="false">
      <c r="A159" s="28"/>
      <c r="B159" s="17" t="s">
        <v>77</v>
      </c>
    </row>
    <row r="160" customFormat="false" ht="13.5" hidden="false" customHeight="true" outlineLevel="0" collapsed="false">
      <c r="A160" s="30" t="n">
        <v>100</v>
      </c>
      <c r="B160" s="41" t="s">
        <v>15</v>
      </c>
    </row>
    <row r="161" customFormat="false" ht="13.5" hidden="false" customHeight="true" outlineLevel="0" collapsed="false">
      <c r="A161" s="42" t="n">
        <v>101</v>
      </c>
      <c r="B161" s="23" t="s">
        <v>121</v>
      </c>
    </row>
    <row r="162" customFormat="false" ht="13.5" hidden="false" customHeight="true" outlineLevel="0" collapsed="false">
      <c r="A162" s="30" t="n">
        <v>102</v>
      </c>
      <c r="B162" s="41" t="s">
        <v>11</v>
      </c>
    </row>
    <row r="163" customFormat="false" ht="13.5" hidden="false" customHeight="true" outlineLevel="0" collapsed="false">
      <c r="A163" s="42" t="n">
        <v>103</v>
      </c>
      <c r="B163" s="41" t="s">
        <v>96</v>
      </c>
    </row>
    <row r="164" customFormat="false" ht="13.5" hidden="false" customHeight="true" outlineLevel="0" collapsed="false">
      <c r="A164" s="30" t="n">
        <v>104</v>
      </c>
      <c r="B164" s="41" t="s">
        <v>89</v>
      </c>
    </row>
    <row r="165" customFormat="false" ht="13.5" hidden="false" customHeight="true" outlineLevel="0" collapsed="false">
      <c r="A165" s="42" t="n">
        <v>105</v>
      </c>
      <c r="B165" s="41" t="s">
        <v>13</v>
      </c>
    </row>
    <row r="166" customFormat="false" ht="13.5" hidden="false" customHeight="true" outlineLevel="0" collapsed="false">
      <c r="A166" s="29" t="s">
        <v>122</v>
      </c>
      <c r="B166" s="29"/>
    </row>
    <row r="167" customFormat="false" ht="13.5" hidden="false" customHeight="true" outlineLevel="0" collapsed="false">
      <c r="A167" s="30" t="n">
        <v>106</v>
      </c>
      <c r="B167" s="41" t="s">
        <v>100</v>
      </c>
    </row>
    <row r="168" customFormat="false" ht="13.5" hidden="false" customHeight="true" outlineLevel="0" collapsed="false">
      <c r="A168" s="30" t="n">
        <v>107</v>
      </c>
      <c r="B168" s="41" t="s">
        <v>123</v>
      </c>
    </row>
    <row r="169" customFormat="false" ht="15" hidden="false" customHeight="true" outlineLevel="0" collapsed="false">
      <c r="A169" s="32" t="s">
        <v>124</v>
      </c>
      <c r="B169" s="32"/>
    </row>
    <row r="170" customFormat="false" ht="13.5" hidden="false" customHeight="true" outlineLevel="0" collapsed="false">
      <c r="A170" s="29"/>
      <c r="B170" s="17" t="s">
        <v>29</v>
      </c>
    </row>
    <row r="171" customFormat="false" ht="13.5" hidden="false" customHeight="true" outlineLevel="0" collapsed="false">
      <c r="A171" s="30" t="n">
        <v>108</v>
      </c>
      <c r="B171" s="16" t="s">
        <v>125</v>
      </c>
    </row>
    <row r="172" customFormat="false" ht="18" hidden="false" customHeight="true" outlineLevel="0" collapsed="false">
      <c r="A172" s="37" t="s">
        <v>117</v>
      </c>
      <c r="B172" s="29"/>
    </row>
    <row r="173" customFormat="false" ht="13.5" hidden="false" customHeight="true" outlineLevel="0" collapsed="false">
      <c r="A173" s="30" t="n">
        <v>109</v>
      </c>
      <c r="B173" s="31" t="s">
        <v>49</v>
      </c>
    </row>
    <row r="174" customFormat="false" ht="18" hidden="false" customHeight="true" outlineLevel="0" collapsed="false">
      <c r="A174" s="37" t="s">
        <v>119</v>
      </c>
      <c r="B174" s="29"/>
    </row>
    <row r="175" customFormat="false" ht="13.5" hidden="false" customHeight="true" outlineLevel="0" collapsed="false">
      <c r="A175" s="28"/>
      <c r="B175" s="17" t="s">
        <v>77</v>
      </c>
    </row>
    <row r="176" customFormat="false" ht="13.5" hidden="false" customHeight="true" outlineLevel="0" collapsed="false">
      <c r="A176" s="30" t="n">
        <v>110</v>
      </c>
      <c r="B176" s="41" t="s">
        <v>11</v>
      </c>
    </row>
    <row r="177" customFormat="false" ht="13.5" hidden="false" customHeight="true" outlineLevel="0" collapsed="false">
      <c r="A177" s="30" t="n">
        <v>111</v>
      </c>
      <c r="B177" s="41" t="s">
        <v>96</v>
      </c>
    </row>
    <row r="178" customFormat="false" ht="15" hidden="false" customHeight="true" outlineLevel="0" collapsed="false">
      <c r="A178" s="36" t="s">
        <v>126</v>
      </c>
      <c r="B178" s="36"/>
    </row>
    <row r="179" customFormat="false" ht="15" hidden="false" customHeight="true" outlineLevel="0" collapsed="false">
      <c r="A179" s="29"/>
      <c r="B179" s="17" t="s">
        <v>29</v>
      </c>
    </row>
    <row r="180" customFormat="false" ht="13.5" hidden="false" customHeight="true" outlineLevel="0" collapsed="false">
      <c r="A180" s="30" t="n">
        <v>112</v>
      </c>
      <c r="B180" s="16" t="s">
        <v>125</v>
      </c>
    </row>
    <row r="181" customFormat="false" ht="18" hidden="false" customHeight="true" outlineLevel="0" collapsed="false">
      <c r="A181" s="37" t="s">
        <v>117</v>
      </c>
      <c r="B181" s="29"/>
    </row>
    <row r="182" customFormat="false" ht="13.5" hidden="false" customHeight="true" outlineLevel="0" collapsed="false">
      <c r="A182" s="30" t="n">
        <v>113</v>
      </c>
      <c r="B182" s="31" t="s">
        <v>47</v>
      </c>
    </row>
    <row r="183" customFormat="false" ht="13.5" hidden="false" customHeight="true" outlineLevel="0" collapsed="false">
      <c r="A183" s="30" t="n">
        <v>114</v>
      </c>
      <c r="B183" s="31" t="s">
        <v>49</v>
      </c>
    </row>
    <row r="184" customFormat="false" ht="18.75" hidden="false" customHeight="true" outlineLevel="0" collapsed="false">
      <c r="A184" s="37" t="s">
        <v>119</v>
      </c>
      <c r="B184" s="29"/>
    </row>
    <row r="185" customFormat="false" ht="15" hidden="false" customHeight="true" outlineLevel="0" collapsed="false">
      <c r="A185" s="28"/>
      <c r="B185" s="17" t="s">
        <v>77</v>
      </c>
    </row>
    <row r="186" s="43" customFormat="true" ht="13.5" hidden="false" customHeight="true" outlineLevel="0" collapsed="false">
      <c r="A186" s="30" t="n">
        <v>115</v>
      </c>
      <c r="B186" s="41" t="s">
        <v>11</v>
      </c>
    </row>
    <row r="187" s="43" customFormat="true" ht="13.5" hidden="false" customHeight="true" outlineLevel="0" collapsed="false">
      <c r="A187" s="30" t="n">
        <v>116</v>
      </c>
      <c r="B187" s="41" t="s">
        <v>96</v>
      </c>
    </row>
    <row r="188" customFormat="false" ht="15" hidden="false" customHeight="true" outlineLevel="0" collapsed="false">
      <c r="A188" s="36" t="s">
        <v>127</v>
      </c>
      <c r="B188" s="36"/>
    </row>
    <row r="189" customFormat="false" ht="15" hidden="false" customHeight="true" outlineLevel="0" collapsed="false">
      <c r="A189" s="29"/>
      <c r="B189" s="17" t="s">
        <v>29</v>
      </c>
    </row>
    <row r="190" customFormat="false" ht="13.5" hidden="false" customHeight="true" outlineLevel="0" collapsed="false">
      <c r="A190" s="30" t="n">
        <v>117</v>
      </c>
      <c r="B190" s="16" t="s">
        <v>128</v>
      </c>
    </row>
    <row r="191" customFormat="false" ht="18" hidden="false" customHeight="true" outlineLevel="0" collapsed="false">
      <c r="A191" s="37" t="s">
        <v>117</v>
      </c>
      <c r="B191" s="37"/>
    </row>
    <row r="192" customFormat="false" ht="13.5" hidden="false" customHeight="true" outlineLevel="0" collapsed="false">
      <c r="A192" s="30" t="n">
        <v>118</v>
      </c>
      <c r="B192" s="31" t="s">
        <v>47</v>
      </c>
    </row>
    <row r="193" customFormat="false" ht="13.5" hidden="false" customHeight="true" outlineLevel="0" collapsed="false">
      <c r="A193" s="30" t="n">
        <v>119</v>
      </c>
      <c r="B193" s="31" t="s">
        <v>49</v>
      </c>
    </row>
    <row r="194" customFormat="false" ht="18" hidden="false" customHeight="true" outlineLevel="0" collapsed="false">
      <c r="A194" s="37" t="s">
        <v>119</v>
      </c>
      <c r="B194" s="29"/>
    </row>
    <row r="195" customFormat="false" ht="15" hidden="false" customHeight="true" outlineLevel="0" collapsed="false">
      <c r="A195" s="28"/>
      <c r="B195" s="17" t="s">
        <v>77</v>
      </c>
    </row>
    <row r="196" customFormat="false" ht="13.5" hidden="false" customHeight="true" outlineLevel="0" collapsed="false">
      <c r="A196" s="30" t="n">
        <v>120</v>
      </c>
      <c r="B196" s="41" t="s">
        <v>11</v>
      </c>
    </row>
    <row r="197" customFormat="false" ht="13.5" hidden="false" customHeight="true" outlineLevel="0" collapsed="false">
      <c r="A197" s="30" t="n">
        <v>121</v>
      </c>
      <c r="B197" s="41" t="s">
        <v>96</v>
      </c>
    </row>
    <row r="198" customFormat="false" ht="14.25" hidden="false" customHeight="true" outlineLevel="0" collapsed="false">
      <c r="A198" s="36" t="s">
        <v>129</v>
      </c>
      <c r="B198" s="36"/>
    </row>
    <row r="199" customFormat="false" ht="15" hidden="false" customHeight="true" outlineLevel="0" collapsed="false">
      <c r="A199" s="29"/>
      <c r="B199" s="17" t="s">
        <v>29</v>
      </c>
    </row>
    <row r="200" customFormat="false" ht="13.5" hidden="false" customHeight="true" outlineLevel="0" collapsed="false">
      <c r="A200" s="30" t="n">
        <v>122</v>
      </c>
      <c r="B200" s="16" t="s">
        <v>125</v>
      </c>
    </row>
    <row r="201" customFormat="false" ht="18" hidden="false" customHeight="true" outlineLevel="0" collapsed="false">
      <c r="A201" s="37" t="s">
        <v>117</v>
      </c>
      <c r="B201" s="29"/>
    </row>
    <row r="202" customFormat="false" ht="13.5" hidden="false" customHeight="true" outlineLevel="0" collapsed="false">
      <c r="A202" s="30" t="n">
        <v>123</v>
      </c>
      <c r="B202" s="31" t="s">
        <v>49</v>
      </c>
    </row>
    <row r="203" customFormat="false" ht="18.75" hidden="false" customHeight="true" outlineLevel="0" collapsed="false">
      <c r="A203" s="37" t="s">
        <v>119</v>
      </c>
      <c r="B203" s="29"/>
    </row>
    <row r="204" customFormat="false" ht="15.75" hidden="false" customHeight="true" outlineLevel="0" collapsed="false">
      <c r="A204" s="28"/>
      <c r="B204" s="17" t="s">
        <v>77</v>
      </c>
    </row>
    <row r="205" s="43" customFormat="true" ht="13.5" hidden="false" customHeight="true" outlineLevel="0" collapsed="false">
      <c r="A205" s="30" t="n">
        <v>124</v>
      </c>
      <c r="B205" s="41" t="s">
        <v>11</v>
      </c>
    </row>
    <row r="206" s="43" customFormat="true" ht="13.5" hidden="false" customHeight="true" outlineLevel="0" collapsed="false">
      <c r="A206" s="30" t="n">
        <v>125</v>
      </c>
      <c r="B206" s="41" t="s">
        <v>96</v>
      </c>
    </row>
    <row r="207" customFormat="false" ht="14.25" hidden="false" customHeight="true" outlineLevel="0" collapsed="false">
      <c r="A207" s="36" t="s">
        <v>130</v>
      </c>
      <c r="B207" s="36"/>
    </row>
    <row r="208" customFormat="false" ht="13.5" hidden="false" customHeight="true" outlineLevel="0" collapsed="false">
      <c r="A208" s="29"/>
      <c r="B208" s="17" t="s">
        <v>29</v>
      </c>
    </row>
    <row r="209" customFormat="false" ht="13.5" hidden="false" customHeight="true" outlineLevel="0" collapsed="false">
      <c r="A209" s="30" t="n">
        <v>126</v>
      </c>
      <c r="B209" s="16" t="s">
        <v>125</v>
      </c>
    </row>
    <row r="210" customFormat="false" ht="18" hidden="false" customHeight="true" outlineLevel="0" collapsed="false">
      <c r="A210" s="37" t="s">
        <v>117</v>
      </c>
      <c r="B210" s="29"/>
    </row>
    <row r="211" customFormat="false" ht="13.5" hidden="false" customHeight="true" outlineLevel="0" collapsed="false">
      <c r="A211" s="30" t="n">
        <v>127</v>
      </c>
      <c r="B211" s="31" t="s">
        <v>49</v>
      </c>
    </row>
    <row r="212" customFormat="false" ht="13.5" hidden="false" customHeight="true" outlineLevel="0" collapsed="false">
      <c r="A212" s="29" t="s">
        <v>131</v>
      </c>
      <c r="B212" s="29"/>
    </row>
    <row r="213" customFormat="false" ht="13.5" hidden="false" customHeight="true" outlineLevel="0" collapsed="false">
      <c r="A213" s="30" t="n">
        <v>128</v>
      </c>
      <c r="B213" s="31" t="s">
        <v>49</v>
      </c>
    </row>
    <row r="214" customFormat="false" ht="18" hidden="false" customHeight="true" outlineLevel="0" collapsed="false">
      <c r="A214" s="37" t="s">
        <v>119</v>
      </c>
      <c r="B214" s="29"/>
    </row>
    <row r="215" customFormat="false" ht="13.5" hidden="false" customHeight="true" outlineLevel="0" collapsed="false">
      <c r="A215" s="28"/>
      <c r="B215" s="17" t="s">
        <v>77</v>
      </c>
    </row>
    <row r="216" customFormat="false" ht="13.5" hidden="false" customHeight="true" outlineLevel="0" collapsed="false">
      <c r="A216" s="30" t="n">
        <v>129</v>
      </c>
      <c r="B216" s="41" t="s">
        <v>11</v>
      </c>
    </row>
    <row r="217" customFormat="false" ht="13.5" hidden="false" customHeight="true" outlineLevel="0" collapsed="false">
      <c r="A217" s="30" t="n">
        <v>130</v>
      </c>
      <c r="B217" s="41" t="s">
        <v>96</v>
      </c>
    </row>
    <row r="218" customFormat="false" ht="14.25" hidden="false" customHeight="true" outlineLevel="0" collapsed="false">
      <c r="A218" s="36" t="s">
        <v>132</v>
      </c>
      <c r="B218" s="36"/>
    </row>
    <row r="219" customFormat="false" ht="13.5" hidden="false" customHeight="true" outlineLevel="0" collapsed="false">
      <c r="A219" s="29"/>
      <c r="B219" s="17" t="s">
        <v>29</v>
      </c>
    </row>
    <row r="220" customFormat="false" ht="13.5" hidden="false" customHeight="true" outlineLevel="0" collapsed="false">
      <c r="A220" s="30" t="n">
        <v>131</v>
      </c>
      <c r="B220" s="16" t="s">
        <v>125</v>
      </c>
    </row>
    <row r="221" customFormat="false" ht="18" hidden="false" customHeight="true" outlineLevel="0" collapsed="false">
      <c r="A221" s="37" t="s">
        <v>117</v>
      </c>
      <c r="B221" s="29"/>
    </row>
    <row r="222" customFormat="false" ht="13.5" hidden="false" customHeight="true" outlineLevel="0" collapsed="false">
      <c r="A222" s="30" t="n">
        <v>132</v>
      </c>
      <c r="B222" s="31" t="s">
        <v>49</v>
      </c>
    </row>
    <row r="223" customFormat="false" ht="18" hidden="false" customHeight="true" outlineLevel="0" collapsed="false">
      <c r="A223" s="37" t="s">
        <v>119</v>
      </c>
      <c r="B223" s="29"/>
    </row>
    <row r="224" customFormat="false" ht="13.5" hidden="false" customHeight="true" outlineLevel="0" collapsed="false">
      <c r="A224" s="28"/>
      <c r="B224" s="17" t="s">
        <v>77</v>
      </c>
    </row>
    <row r="225" customFormat="false" ht="13.5" hidden="false" customHeight="true" outlineLevel="0" collapsed="false">
      <c r="A225" s="30" t="n">
        <v>133</v>
      </c>
      <c r="B225" s="41" t="s">
        <v>133</v>
      </c>
    </row>
    <row r="226" customFormat="false" ht="13.5" hidden="false" customHeight="true" outlineLevel="0" collapsed="false">
      <c r="A226" s="30" t="n">
        <v>134</v>
      </c>
      <c r="B226" s="41" t="s">
        <v>96</v>
      </c>
    </row>
    <row r="227" customFormat="false" ht="13.5" hidden="false" customHeight="true" outlineLevel="0" collapsed="false">
      <c r="A227" s="30" t="n">
        <v>135</v>
      </c>
      <c r="B227" s="41" t="s">
        <v>134</v>
      </c>
    </row>
    <row r="228" customFormat="false" ht="14.25" hidden="false" customHeight="true" outlineLevel="0" collapsed="false">
      <c r="A228" s="44" t="s">
        <v>135</v>
      </c>
      <c r="B228" s="44"/>
    </row>
    <row r="229" customFormat="false" ht="13.5" hidden="false" customHeight="true" outlineLevel="0" collapsed="false">
      <c r="A229" s="30" t="n">
        <v>136</v>
      </c>
      <c r="B229" s="31" t="s">
        <v>49</v>
      </c>
    </row>
    <row r="230" customFormat="false" ht="20.25" hidden="false" customHeight="true" outlineLevel="0" collapsed="false"/>
  </sheetData>
  <mergeCells count="37">
    <mergeCell ref="A1:B1"/>
    <mergeCell ref="A2:B2"/>
    <mergeCell ref="A4:B4"/>
    <mergeCell ref="A6:B6"/>
    <mergeCell ref="A7:B7"/>
    <mergeCell ref="A9:B9"/>
    <mergeCell ref="A11:B11"/>
    <mergeCell ref="A28:B28"/>
    <mergeCell ref="A32:B32"/>
    <mergeCell ref="A34:B34"/>
    <mergeCell ref="A36:B36"/>
    <mergeCell ref="A40:B40"/>
    <mergeCell ref="A42:B42"/>
    <mergeCell ref="A44:B44"/>
    <mergeCell ref="A47:B47"/>
    <mergeCell ref="A53:B53"/>
    <mergeCell ref="A55:B55"/>
    <mergeCell ref="A61:B61"/>
    <mergeCell ref="A67:B67"/>
    <mergeCell ref="A70:B70"/>
    <mergeCell ref="A76:B76"/>
    <mergeCell ref="A78:B78"/>
    <mergeCell ref="A84:B84"/>
    <mergeCell ref="A86:B86"/>
    <mergeCell ref="A88:B88"/>
    <mergeCell ref="A90:B90"/>
    <mergeCell ref="A92:B92"/>
    <mergeCell ref="A116:B116"/>
    <mergeCell ref="A126:B126"/>
    <mergeCell ref="A141:B141"/>
    <mergeCell ref="A169:B169"/>
    <mergeCell ref="A178:B178"/>
    <mergeCell ref="A188:B188"/>
    <mergeCell ref="A198:B198"/>
    <mergeCell ref="A207:B207"/>
    <mergeCell ref="A218:B218"/>
    <mergeCell ref="A228:B2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6" activeCellId="0" sqref="A116:IV11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84.9"/>
    <col collapsed="false" customWidth="false" hidden="false" outlineLevel="0" max="257" min="3" style="2" width="9.17"/>
  </cols>
  <sheetData>
    <row r="1" customFormat="false" ht="12" hidden="false" customHeight="true" outlineLevel="0" collapsed="false">
      <c r="A1" s="3" t="s">
        <v>24</v>
      </c>
      <c r="B1" s="3"/>
    </row>
    <row r="2" customFormat="false" ht="12" hidden="false" customHeight="true" outlineLevel="0" collapsed="false">
      <c r="A2" s="3" t="s">
        <v>25</v>
      </c>
      <c r="B2" s="3"/>
    </row>
    <row r="3" customFormat="false" ht="9.75" hidden="false" customHeight="true" outlineLevel="0" collapsed="false">
      <c r="A3" s="2"/>
    </row>
    <row r="4" customFormat="false" ht="13" hidden="false" customHeight="false" outlineLevel="0" collapsed="false">
      <c r="A4" s="3" t="s">
        <v>2</v>
      </c>
      <c r="B4" s="3"/>
    </row>
    <row r="5" customFormat="false" ht="9.75" hidden="false" customHeight="true" outlineLevel="0" collapsed="false">
      <c r="A5" s="2"/>
    </row>
    <row r="6" customFormat="false" ht="13" hidden="false" customHeight="false" outlineLevel="0" collapsed="false">
      <c r="A6" s="13" t="str">
        <f aca="false">'Приложение 20'!A6:B6</f>
        <v>" 18 "    мая    2020 года                                                                                          " 18 "    мая    2020 года</v>
      </c>
      <c r="B6" s="13"/>
    </row>
    <row r="7" customFormat="false" ht="16.5" hidden="false" customHeight="true" outlineLevel="0" collapsed="false">
      <c r="A7" s="4" t="s">
        <v>136</v>
      </c>
      <c r="B7" s="4"/>
    </row>
    <row r="8" customFormat="false" ht="31.5" hidden="false" customHeight="true" outlineLevel="0" collapsed="false">
      <c r="A8" s="5"/>
      <c r="B8" s="6" t="s">
        <v>5</v>
      </c>
    </row>
    <row r="9" customFormat="false" ht="100.5" hidden="false" customHeight="true" outlineLevel="0" collapsed="false">
      <c r="A9" s="45" t="s">
        <v>137</v>
      </c>
      <c r="B9" s="45"/>
    </row>
    <row r="10" customFormat="false" ht="24" hidden="false" customHeight="true" outlineLevel="0" collapsed="false">
      <c r="A10" s="9" t="s">
        <v>7</v>
      </c>
      <c r="B10" s="10" t="s">
        <v>8</v>
      </c>
    </row>
    <row r="11" customFormat="false" ht="15" hidden="false" customHeight="true" outlineLevel="0" collapsed="false">
      <c r="A11" s="15" t="s">
        <v>28</v>
      </c>
      <c r="B11" s="15"/>
    </row>
    <row r="12" customFormat="false" ht="15" hidden="false" customHeight="true" outlineLevel="0" collapsed="false">
      <c r="A12" s="21"/>
      <c r="B12" s="46" t="s">
        <v>44</v>
      </c>
    </row>
    <row r="13" customFormat="false" ht="13.5" hidden="false" customHeight="true" outlineLevel="0" collapsed="false">
      <c r="A13" s="23" t="s">
        <v>45</v>
      </c>
      <c r="B13" s="23"/>
    </row>
    <row r="14" s="24" customFormat="true" ht="13.5" hidden="false" customHeight="true" outlineLevel="0" collapsed="false">
      <c r="A14" s="18" t="n">
        <v>1</v>
      </c>
      <c r="B14" s="16" t="s">
        <v>138</v>
      </c>
    </row>
    <row r="15" s="24" customFormat="true" ht="13.5" hidden="false" customHeight="true" outlineLevel="0" collapsed="false">
      <c r="A15" s="18" t="n">
        <v>2</v>
      </c>
      <c r="B15" s="16" t="s">
        <v>139</v>
      </c>
    </row>
    <row r="16" s="24" customFormat="true" ht="13.5" hidden="false" customHeight="true" outlineLevel="0" collapsed="false">
      <c r="A16" s="18" t="n">
        <v>3</v>
      </c>
      <c r="B16" s="16" t="s">
        <v>18</v>
      </c>
    </row>
    <row r="17" s="24" customFormat="true" ht="13.5" hidden="false" customHeight="true" outlineLevel="0" collapsed="false">
      <c r="A17" s="18" t="n">
        <v>4</v>
      </c>
      <c r="B17" s="16" t="s">
        <v>140</v>
      </c>
    </row>
    <row r="18" s="24" customFormat="true" ht="13.5" hidden="false" customHeight="true" outlineLevel="0" collapsed="false">
      <c r="A18" s="23" t="s">
        <v>48</v>
      </c>
      <c r="B18" s="23"/>
    </row>
    <row r="19" s="24" customFormat="true" ht="13.5" hidden="false" customHeight="true" outlineLevel="0" collapsed="false">
      <c r="A19" s="18" t="n">
        <v>5</v>
      </c>
      <c r="B19" s="16" t="s">
        <v>141</v>
      </c>
    </row>
    <row r="20" s="24" customFormat="true" ht="13.5" hidden="false" customHeight="true" outlineLevel="0" collapsed="false">
      <c r="A20" s="18" t="n">
        <v>6</v>
      </c>
      <c r="B20" s="16" t="s">
        <v>142</v>
      </c>
    </row>
    <row r="21" s="24" customFormat="true" ht="13.5" hidden="false" customHeight="true" outlineLevel="0" collapsed="false">
      <c r="A21" s="23" t="s">
        <v>50</v>
      </c>
      <c r="B21" s="23"/>
    </row>
    <row r="22" s="24" customFormat="true" ht="13.5" hidden="false" customHeight="true" outlineLevel="0" collapsed="false">
      <c r="A22" s="18" t="n">
        <v>7</v>
      </c>
      <c r="B22" s="16" t="s">
        <v>143</v>
      </c>
    </row>
    <row r="23" s="24" customFormat="true" ht="13.5" hidden="false" customHeight="true" outlineLevel="0" collapsed="false">
      <c r="A23" s="18" t="n">
        <v>8</v>
      </c>
      <c r="B23" s="16" t="s">
        <v>144</v>
      </c>
    </row>
    <row r="24" s="24" customFormat="true" ht="13.5" hidden="false" customHeight="true" outlineLevel="0" collapsed="false">
      <c r="A24" s="18" t="n">
        <v>9</v>
      </c>
      <c r="B24" s="16" t="s">
        <v>145</v>
      </c>
    </row>
    <row r="25" s="24" customFormat="true" ht="13.5" hidden="false" customHeight="true" outlineLevel="0" collapsed="false">
      <c r="A25" s="18" t="n">
        <v>10</v>
      </c>
      <c r="B25" s="16" t="s">
        <v>146</v>
      </c>
    </row>
    <row r="26" customFormat="false" ht="13.5" hidden="false" customHeight="true" outlineLevel="0" collapsed="false">
      <c r="A26" s="28"/>
      <c r="B26" s="29" t="s">
        <v>147</v>
      </c>
    </row>
    <row r="27" customFormat="false" ht="13.5" hidden="false" customHeight="true" outlineLevel="0" collapsed="false">
      <c r="A27" s="30" t="n">
        <v>11</v>
      </c>
      <c r="B27" s="31" t="s">
        <v>145</v>
      </c>
    </row>
    <row r="28" s="24" customFormat="true" ht="13.5" hidden="false" customHeight="true" outlineLevel="0" collapsed="false">
      <c r="A28" s="23" t="s">
        <v>51</v>
      </c>
      <c r="B28" s="23"/>
    </row>
    <row r="29" s="24" customFormat="true" ht="13.5" hidden="false" customHeight="true" outlineLevel="0" collapsed="false">
      <c r="A29" s="18" t="n">
        <v>12</v>
      </c>
      <c r="B29" s="16" t="s">
        <v>18</v>
      </c>
    </row>
    <row r="30" s="24" customFormat="true" ht="13.5" hidden="false" customHeight="true" outlineLevel="0" collapsed="false">
      <c r="A30" s="18" t="n">
        <v>13</v>
      </c>
      <c r="B30" s="16" t="s">
        <v>145</v>
      </c>
    </row>
    <row r="31" s="25" customFormat="true" ht="13.5" hidden="false" customHeight="true" outlineLevel="0" collapsed="false">
      <c r="A31" s="23"/>
      <c r="B31" s="23" t="s">
        <v>52</v>
      </c>
    </row>
    <row r="32" s="24" customFormat="true" ht="13.5" hidden="false" customHeight="true" outlineLevel="0" collapsed="false">
      <c r="A32" s="23" t="s">
        <v>53</v>
      </c>
      <c r="B32" s="23"/>
    </row>
    <row r="33" s="24" customFormat="true" ht="13.5" hidden="false" customHeight="true" outlineLevel="0" collapsed="false">
      <c r="A33" s="18" t="n">
        <v>14</v>
      </c>
      <c r="B33" s="16" t="s">
        <v>148</v>
      </c>
    </row>
    <row r="34" s="24" customFormat="true" ht="13.5" hidden="false" customHeight="true" outlineLevel="0" collapsed="false">
      <c r="A34" s="18" t="n">
        <v>15</v>
      </c>
      <c r="B34" s="16" t="s">
        <v>144</v>
      </c>
    </row>
    <row r="35" s="24" customFormat="true" ht="13.5" hidden="false" customHeight="true" outlineLevel="0" collapsed="false">
      <c r="A35" s="18" t="n">
        <v>16</v>
      </c>
      <c r="B35" s="16" t="s">
        <v>145</v>
      </c>
    </row>
    <row r="36" s="24" customFormat="true" ht="13.5" hidden="false" customHeight="true" outlineLevel="0" collapsed="false">
      <c r="A36" s="18" t="n">
        <v>17</v>
      </c>
      <c r="B36" s="16" t="s">
        <v>149</v>
      </c>
    </row>
    <row r="37" s="24" customFormat="true" ht="13.5" hidden="false" customHeight="true" outlineLevel="0" collapsed="false">
      <c r="A37" s="23" t="s">
        <v>150</v>
      </c>
      <c r="B37" s="23"/>
    </row>
    <row r="38" s="24" customFormat="true" ht="13.5" hidden="false" customHeight="true" outlineLevel="0" collapsed="false">
      <c r="A38" s="18" t="n">
        <v>18</v>
      </c>
      <c r="B38" s="16" t="s">
        <v>151</v>
      </c>
    </row>
    <row r="39" s="24" customFormat="true" ht="13.5" hidden="false" customHeight="true" outlineLevel="0" collapsed="false">
      <c r="A39" s="18" t="n">
        <v>19</v>
      </c>
      <c r="B39" s="16" t="s">
        <v>146</v>
      </c>
    </row>
    <row r="40" s="24" customFormat="true" ht="13.5" hidden="false" customHeight="true" outlineLevel="0" collapsed="false">
      <c r="A40" s="18" t="n">
        <v>20</v>
      </c>
      <c r="B40" s="16" t="s">
        <v>145</v>
      </c>
    </row>
    <row r="41" s="24" customFormat="true" ht="13.5" hidden="false" customHeight="true" outlineLevel="0" collapsed="false">
      <c r="A41" s="18" t="n">
        <v>21</v>
      </c>
      <c r="B41" s="16" t="s">
        <v>142</v>
      </c>
    </row>
    <row r="42" s="24" customFormat="true" ht="13.5" hidden="false" customHeight="true" outlineLevel="0" collapsed="false">
      <c r="A42" s="18" t="n">
        <v>22</v>
      </c>
      <c r="B42" s="16" t="s">
        <v>152</v>
      </c>
    </row>
    <row r="43" s="24" customFormat="true" ht="13.5" hidden="false" customHeight="true" outlineLevel="0" collapsed="false">
      <c r="A43" s="23" t="s">
        <v>153</v>
      </c>
      <c r="B43" s="23"/>
    </row>
    <row r="44" s="24" customFormat="true" ht="13.5" hidden="false" customHeight="true" outlineLevel="0" collapsed="false">
      <c r="A44" s="18" t="n">
        <v>23</v>
      </c>
      <c r="B44" s="16" t="s">
        <v>154</v>
      </c>
    </row>
    <row r="45" s="24" customFormat="true" ht="13.5" hidden="false" customHeight="true" outlineLevel="0" collapsed="false">
      <c r="A45" s="18" t="n">
        <v>24</v>
      </c>
      <c r="B45" s="16" t="s">
        <v>145</v>
      </c>
    </row>
    <row r="46" s="24" customFormat="true" ht="13.5" hidden="false" customHeight="true" outlineLevel="0" collapsed="false">
      <c r="A46" s="23" t="s">
        <v>155</v>
      </c>
      <c r="B46" s="23"/>
    </row>
    <row r="47" s="24" customFormat="true" ht="13.5" hidden="false" customHeight="true" outlineLevel="0" collapsed="false">
      <c r="A47" s="18" t="n">
        <v>25</v>
      </c>
      <c r="B47" s="16" t="s">
        <v>156</v>
      </c>
    </row>
    <row r="48" s="24" customFormat="true" ht="13.5" hidden="false" customHeight="true" outlineLevel="0" collapsed="false">
      <c r="A48" s="18" t="n">
        <v>26</v>
      </c>
      <c r="B48" s="16" t="s">
        <v>145</v>
      </c>
    </row>
    <row r="49" s="24" customFormat="true" ht="13.5" hidden="false" customHeight="true" outlineLevel="0" collapsed="false">
      <c r="A49" s="23" t="s">
        <v>157</v>
      </c>
      <c r="B49" s="23"/>
    </row>
    <row r="50" s="24" customFormat="true" ht="13.5" hidden="false" customHeight="true" outlineLevel="0" collapsed="false">
      <c r="A50" s="18" t="n">
        <v>27</v>
      </c>
      <c r="B50" s="16" t="s">
        <v>158</v>
      </c>
    </row>
    <row r="51" s="24" customFormat="true" ht="13.5" hidden="false" customHeight="true" outlineLevel="0" collapsed="false">
      <c r="A51" s="18" t="n">
        <v>28</v>
      </c>
      <c r="B51" s="16" t="s">
        <v>145</v>
      </c>
    </row>
    <row r="52" s="24" customFormat="true" ht="13.5" hidden="false" customHeight="true" outlineLevel="0" collapsed="false">
      <c r="A52" s="23" t="s">
        <v>54</v>
      </c>
      <c r="B52" s="23"/>
    </row>
    <row r="53" s="24" customFormat="true" ht="13.5" hidden="false" customHeight="true" outlineLevel="0" collapsed="false">
      <c r="A53" s="18" t="n">
        <v>29</v>
      </c>
      <c r="B53" s="16" t="s">
        <v>145</v>
      </c>
    </row>
    <row r="54" s="24" customFormat="true" ht="13.5" hidden="false" customHeight="true" outlineLevel="0" collapsed="false">
      <c r="A54" s="23" t="s">
        <v>159</v>
      </c>
      <c r="B54" s="23"/>
    </row>
    <row r="55" s="24" customFormat="true" ht="13.5" hidden="false" customHeight="true" outlineLevel="0" collapsed="false">
      <c r="A55" s="18" t="n">
        <v>30</v>
      </c>
      <c r="B55" s="16" t="s">
        <v>145</v>
      </c>
    </row>
    <row r="56" s="24" customFormat="true" ht="13.5" hidden="false" customHeight="true" outlineLevel="0" collapsed="false">
      <c r="A56" s="23" t="s">
        <v>55</v>
      </c>
      <c r="B56" s="23"/>
    </row>
    <row r="57" s="24" customFormat="true" ht="13.5" hidden="false" customHeight="true" outlineLevel="0" collapsed="false">
      <c r="A57" s="18" t="n">
        <v>31</v>
      </c>
      <c r="B57" s="16" t="s">
        <v>160</v>
      </c>
    </row>
    <row r="58" s="24" customFormat="true" ht="13.5" hidden="false" customHeight="true" outlineLevel="0" collapsed="false">
      <c r="A58" s="18" t="n">
        <v>32</v>
      </c>
      <c r="B58" s="16" t="s">
        <v>145</v>
      </c>
    </row>
    <row r="59" s="24" customFormat="true" ht="13.5" hidden="false" customHeight="true" outlineLevel="0" collapsed="false">
      <c r="A59" s="23" t="s">
        <v>161</v>
      </c>
      <c r="B59" s="23"/>
    </row>
    <row r="60" s="24" customFormat="true" ht="13.5" hidden="false" customHeight="true" outlineLevel="0" collapsed="false">
      <c r="A60" s="18" t="n">
        <v>33</v>
      </c>
      <c r="B60" s="16" t="s">
        <v>162</v>
      </c>
    </row>
    <row r="61" s="24" customFormat="true" ht="13.5" hidden="false" customHeight="true" outlineLevel="0" collapsed="false">
      <c r="A61" s="18" t="n">
        <v>34</v>
      </c>
      <c r="B61" s="16" t="s">
        <v>145</v>
      </c>
    </row>
    <row r="62" s="24" customFormat="true" ht="13.5" hidden="false" customHeight="true" outlineLevel="0" collapsed="false">
      <c r="A62" s="23" t="s">
        <v>163</v>
      </c>
      <c r="B62" s="23"/>
    </row>
    <row r="63" s="24" customFormat="true" ht="13.5" hidden="false" customHeight="true" outlineLevel="0" collapsed="false">
      <c r="A63" s="18" t="n">
        <v>35</v>
      </c>
      <c r="B63" s="16" t="s">
        <v>164</v>
      </c>
    </row>
    <row r="64" s="24" customFormat="true" ht="13.5" hidden="false" customHeight="true" outlineLevel="0" collapsed="false">
      <c r="A64" s="18" t="n">
        <v>36</v>
      </c>
      <c r="B64" s="16" t="s">
        <v>145</v>
      </c>
    </row>
    <row r="65" s="47" customFormat="true" ht="13.5" hidden="false" customHeight="true" outlineLevel="0" collapsed="false">
      <c r="A65" s="23" t="s">
        <v>165</v>
      </c>
      <c r="B65" s="23"/>
    </row>
    <row r="66" s="47" customFormat="true" ht="13.5" hidden="false" customHeight="true" outlineLevel="0" collapsed="false">
      <c r="A66" s="18" t="n">
        <v>37</v>
      </c>
      <c r="B66" s="16" t="s">
        <v>166</v>
      </c>
    </row>
    <row r="67" s="47" customFormat="true" ht="13.5" hidden="false" customHeight="true" outlineLevel="0" collapsed="false">
      <c r="A67" s="18" t="n">
        <v>38</v>
      </c>
      <c r="B67" s="16" t="s">
        <v>145</v>
      </c>
    </row>
    <row r="68" s="24" customFormat="true" ht="13.5" hidden="false" customHeight="true" outlineLevel="0" collapsed="false">
      <c r="A68" s="23" t="s">
        <v>167</v>
      </c>
      <c r="B68" s="23"/>
    </row>
    <row r="69" s="24" customFormat="true" ht="13.5" hidden="false" customHeight="true" outlineLevel="0" collapsed="false">
      <c r="A69" s="18" t="n">
        <v>39</v>
      </c>
      <c r="B69" s="16" t="s">
        <v>168</v>
      </c>
    </row>
    <row r="70" s="24" customFormat="true" ht="13.5" hidden="false" customHeight="true" outlineLevel="0" collapsed="false">
      <c r="A70" s="18" t="n">
        <v>40</v>
      </c>
      <c r="B70" s="16" t="s">
        <v>145</v>
      </c>
    </row>
    <row r="71" s="24" customFormat="true" ht="13.5" hidden="false" customHeight="true" outlineLevel="0" collapsed="false">
      <c r="A71" s="23" t="s">
        <v>169</v>
      </c>
      <c r="B71" s="23"/>
    </row>
    <row r="72" s="24" customFormat="true" ht="13.5" hidden="false" customHeight="true" outlineLevel="0" collapsed="false">
      <c r="A72" s="18" t="n">
        <v>41</v>
      </c>
      <c r="B72" s="16" t="s">
        <v>170</v>
      </c>
    </row>
    <row r="73" s="24" customFormat="true" ht="13.5" hidden="false" customHeight="true" outlineLevel="0" collapsed="false">
      <c r="A73" s="18" t="n">
        <v>42</v>
      </c>
      <c r="B73" s="16" t="s">
        <v>145</v>
      </c>
    </row>
    <row r="74" s="24" customFormat="true" ht="13.5" hidden="false" customHeight="true" outlineLevel="0" collapsed="false">
      <c r="A74" s="23" t="s">
        <v>171</v>
      </c>
      <c r="B74" s="23"/>
    </row>
    <row r="75" s="24" customFormat="true" ht="13.5" hidden="false" customHeight="true" outlineLevel="0" collapsed="false">
      <c r="A75" s="18" t="n">
        <v>43</v>
      </c>
      <c r="B75" s="16" t="s">
        <v>145</v>
      </c>
    </row>
    <row r="76" s="24" customFormat="true" ht="13.5" hidden="false" customHeight="true" outlineLevel="0" collapsed="false">
      <c r="A76" s="23" t="s">
        <v>172</v>
      </c>
      <c r="B76" s="23"/>
    </row>
    <row r="77" s="24" customFormat="true" ht="13.5" hidden="false" customHeight="true" outlineLevel="0" collapsed="false">
      <c r="A77" s="18" t="n">
        <v>44</v>
      </c>
      <c r="B77" s="16" t="s">
        <v>173</v>
      </c>
    </row>
    <row r="78" s="24" customFormat="true" ht="13.5" hidden="false" customHeight="true" outlineLevel="0" collapsed="false">
      <c r="A78" s="16"/>
      <c r="B78" s="16" t="s">
        <v>56</v>
      </c>
    </row>
    <row r="79" customFormat="false" ht="13.5" hidden="false" customHeight="true" outlineLevel="0" collapsed="false">
      <c r="A79" s="23" t="s">
        <v>57</v>
      </c>
      <c r="B79" s="23"/>
    </row>
    <row r="80" customFormat="false" ht="13.5" hidden="false" customHeight="true" outlineLevel="0" collapsed="false">
      <c r="A80" s="18" t="n">
        <v>45</v>
      </c>
      <c r="B80" s="16" t="s">
        <v>174</v>
      </c>
    </row>
    <row r="81" customFormat="false" ht="13.5" hidden="false" customHeight="true" outlineLevel="0" collapsed="false">
      <c r="A81" s="18" t="n">
        <v>46</v>
      </c>
      <c r="B81" s="16" t="s">
        <v>140</v>
      </c>
    </row>
    <row r="82" customFormat="false" ht="13.5" hidden="false" customHeight="true" outlineLevel="0" collapsed="false">
      <c r="A82" s="23" t="s">
        <v>175</v>
      </c>
      <c r="B82" s="23"/>
    </row>
    <row r="83" customFormat="false" ht="13.5" hidden="false" customHeight="true" outlineLevel="0" collapsed="false">
      <c r="A83" s="18" t="n">
        <v>47</v>
      </c>
      <c r="B83" s="16" t="s">
        <v>176</v>
      </c>
    </row>
    <row r="84" customFormat="false" ht="13.5" hidden="false" customHeight="true" outlineLevel="0" collapsed="false">
      <c r="A84" s="18" t="n">
        <v>48</v>
      </c>
      <c r="B84" s="16" t="s">
        <v>177</v>
      </c>
    </row>
    <row r="85" customFormat="false" ht="13.5" hidden="false" customHeight="true" outlineLevel="0" collapsed="false">
      <c r="A85" s="23" t="s">
        <v>60</v>
      </c>
      <c r="B85" s="23"/>
    </row>
    <row r="86" customFormat="false" ht="12.75" hidden="false" customHeight="true" outlineLevel="0" collapsed="false">
      <c r="A86" s="18" t="n">
        <v>49</v>
      </c>
      <c r="B86" s="16" t="s">
        <v>151</v>
      </c>
    </row>
    <row r="87" customFormat="false" ht="12.75" hidden="false" customHeight="true" outlineLevel="0" collapsed="false">
      <c r="A87" s="18" t="n">
        <v>50</v>
      </c>
      <c r="B87" s="16" t="s">
        <v>145</v>
      </c>
    </row>
    <row r="88" customFormat="false" ht="13.5" hidden="false" customHeight="true" outlineLevel="0" collapsed="false">
      <c r="A88" s="23" t="s">
        <v>61</v>
      </c>
      <c r="B88" s="23"/>
    </row>
    <row r="89" customFormat="false" ht="12.75" hidden="false" customHeight="true" outlineLevel="0" collapsed="false">
      <c r="A89" s="18" t="n">
        <v>51</v>
      </c>
      <c r="B89" s="16" t="s">
        <v>178</v>
      </c>
    </row>
    <row r="90" customFormat="false" ht="12.75" hidden="false" customHeight="true" outlineLevel="0" collapsed="false">
      <c r="A90" s="18" t="n">
        <v>52</v>
      </c>
      <c r="B90" s="16" t="s">
        <v>160</v>
      </c>
    </row>
    <row r="91" customFormat="false" ht="12.75" hidden="false" customHeight="true" outlineLevel="0" collapsed="false">
      <c r="A91" s="18" t="n">
        <v>53</v>
      </c>
      <c r="B91" s="16" t="s">
        <v>18</v>
      </c>
    </row>
    <row r="92" customFormat="false" ht="12.75" hidden="false" customHeight="true" outlineLevel="0" collapsed="false">
      <c r="A92" s="18" t="n">
        <v>54</v>
      </c>
      <c r="B92" s="16" t="s">
        <v>145</v>
      </c>
    </row>
    <row r="93" customFormat="false" ht="12.75" hidden="false" customHeight="true" outlineLevel="0" collapsed="false">
      <c r="A93" s="18" t="n">
        <v>55</v>
      </c>
      <c r="B93" s="48" t="s">
        <v>179</v>
      </c>
    </row>
    <row r="94" customFormat="false" ht="13.5" hidden="false" customHeight="true" outlineLevel="0" collapsed="false">
      <c r="A94" s="23" t="s">
        <v>53</v>
      </c>
      <c r="B94" s="23"/>
    </row>
    <row r="95" customFormat="false" ht="12.75" hidden="false" customHeight="true" outlineLevel="0" collapsed="false">
      <c r="A95" s="18" t="n">
        <v>56</v>
      </c>
      <c r="B95" s="16" t="s">
        <v>180</v>
      </c>
    </row>
    <row r="96" customFormat="false" ht="12.75" hidden="false" customHeight="true" outlineLevel="0" collapsed="false">
      <c r="A96" s="18" t="n">
        <v>57</v>
      </c>
      <c r="B96" s="16" t="s">
        <v>151</v>
      </c>
    </row>
    <row r="97" customFormat="false" ht="12.75" hidden="false" customHeight="true" outlineLevel="0" collapsed="false">
      <c r="A97" s="18" t="n">
        <v>58</v>
      </c>
      <c r="B97" s="16" t="s">
        <v>18</v>
      </c>
    </row>
    <row r="98" customFormat="false" ht="12.75" hidden="false" customHeight="true" outlineLevel="0" collapsed="false">
      <c r="A98" s="18" t="n">
        <v>59</v>
      </c>
      <c r="B98" s="16" t="s">
        <v>145</v>
      </c>
    </row>
    <row r="99" customFormat="false" ht="13.5" hidden="false" customHeight="true" outlineLevel="0" collapsed="false">
      <c r="A99" s="23" t="s">
        <v>66</v>
      </c>
      <c r="B99" s="23"/>
    </row>
    <row r="100" customFormat="false" ht="12.75" hidden="false" customHeight="true" outlineLevel="0" collapsed="false">
      <c r="A100" s="18" t="n">
        <v>60</v>
      </c>
      <c r="B100" s="16" t="s">
        <v>158</v>
      </c>
    </row>
    <row r="101" customFormat="false" ht="12.75" hidden="false" customHeight="true" outlineLevel="0" collapsed="false">
      <c r="A101" s="18" t="n">
        <v>61</v>
      </c>
      <c r="B101" s="16" t="s">
        <v>145</v>
      </c>
    </row>
    <row r="102" customFormat="false" ht="13.5" hidden="false" customHeight="true" outlineLevel="0" collapsed="false">
      <c r="A102" s="23" t="s">
        <v>50</v>
      </c>
      <c r="B102" s="23"/>
    </row>
    <row r="103" customFormat="false" ht="13.5" hidden="false" customHeight="true" outlineLevel="0" collapsed="false">
      <c r="A103" s="18" t="n">
        <v>62</v>
      </c>
      <c r="B103" s="16" t="s">
        <v>181</v>
      </c>
    </row>
    <row r="104" customFormat="false" ht="13.5" hidden="false" customHeight="true" outlineLevel="0" collapsed="false">
      <c r="A104" s="18" t="n">
        <v>63</v>
      </c>
      <c r="B104" s="16" t="s">
        <v>18</v>
      </c>
    </row>
    <row r="105" customFormat="false" ht="13.5" hidden="false" customHeight="true" outlineLevel="0" collapsed="false">
      <c r="A105" s="18" t="n">
        <v>64</v>
      </c>
      <c r="B105" s="16" t="s">
        <v>145</v>
      </c>
    </row>
    <row r="106" customFormat="false" ht="13.5" hidden="false" customHeight="true" outlineLevel="0" collapsed="false">
      <c r="A106" s="23" t="s">
        <v>182</v>
      </c>
      <c r="B106" s="23"/>
    </row>
    <row r="107" customFormat="false" ht="13.5" hidden="false" customHeight="true" outlineLevel="0" collapsed="false">
      <c r="A107" s="18" t="n">
        <v>65</v>
      </c>
      <c r="B107" s="16" t="s">
        <v>183</v>
      </c>
    </row>
    <row r="108" customFormat="false" ht="13.5" hidden="false" customHeight="true" outlineLevel="0" collapsed="false">
      <c r="A108" s="18" t="n">
        <v>66</v>
      </c>
      <c r="B108" s="16" t="s">
        <v>184</v>
      </c>
    </row>
    <row r="109" customFormat="false" ht="13.5" hidden="false" customHeight="true" outlineLevel="0" collapsed="false">
      <c r="A109" s="18" t="n">
        <v>67</v>
      </c>
      <c r="B109" s="16" t="s">
        <v>19</v>
      </c>
    </row>
    <row r="110" customFormat="false" ht="13.5" hidden="false" customHeight="true" outlineLevel="0" collapsed="false">
      <c r="A110" s="18" t="n">
        <v>68</v>
      </c>
      <c r="B110" s="16" t="s">
        <v>185</v>
      </c>
    </row>
    <row r="111" customFormat="false" ht="13.5" hidden="false" customHeight="true" outlineLevel="0" collapsed="false">
      <c r="A111" s="23" t="s">
        <v>69</v>
      </c>
      <c r="B111" s="23"/>
    </row>
    <row r="112" customFormat="false" ht="13.5" hidden="false" customHeight="true" outlineLevel="0" collapsed="false">
      <c r="A112" s="18" t="n">
        <v>69</v>
      </c>
      <c r="B112" s="16" t="s">
        <v>18</v>
      </c>
    </row>
    <row r="113" customFormat="false" ht="13.5" hidden="false" customHeight="true" outlineLevel="0" collapsed="false">
      <c r="A113" s="27"/>
      <c r="B113" s="16" t="s">
        <v>70</v>
      </c>
    </row>
    <row r="114" customFormat="false" ht="13.5" hidden="false" customHeight="true" outlineLevel="0" collapsed="false">
      <c r="A114" s="28"/>
      <c r="B114" s="17" t="s">
        <v>71</v>
      </c>
    </row>
    <row r="115" customFormat="false" ht="13.5" hidden="false" customHeight="true" outlineLevel="0" collapsed="false">
      <c r="A115" s="23" t="s">
        <v>72</v>
      </c>
      <c r="B115" s="23"/>
    </row>
    <row r="116" customFormat="false" ht="13.5" hidden="false" customHeight="true" outlineLevel="0" collapsed="false">
      <c r="A116" s="18" t="n">
        <v>70</v>
      </c>
      <c r="B116" s="16" t="s">
        <v>145</v>
      </c>
    </row>
    <row r="117" customFormat="false" ht="13.5" hidden="false" customHeight="true" outlineLevel="0" collapsed="false">
      <c r="A117" s="23" t="s">
        <v>73</v>
      </c>
      <c r="B117" s="23"/>
    </row>
    <row r="118" customFormat="false" ht="13.5" hidden="false" customHeight="true" outlineLevel="0" collapsed="false">
      <c r="A118" s="18" t="n">
        <v>71</v>
      </c>
      <c r="B118" s="16" t="s">
        <v>186</v>
      </c>
    </row>
    <row r="119" customFormat="false" ht="13.5" hidden="false" customHeight="true" outlineLevel="0" collapsed="false">
      <c r="A119" s="18" t="n">
        <v>72</v>
      </c>
      <c r="B119" s="16" t="s">
        <v>187</v>
      </c>
    </row>
    <row r="120" customFormat="false" ht="13.5" hidden="false" customHeight="true" outlineLevel="0" collapsed="false">
      <c r="A120" s="18" t="n">
        <v>73</v>
      </c>
      <c r="B120" s="16" t="s">
        <v>22</v>
      </c>
    </row>
    <row r="121" customFormat="false" ht="13.5" hidden="false" customHeight="true" outlineLevel="0" collapsed="false">
      <c r="A121" s="18" t="n">
        <v>74</v>
      </c>
      <c r="B121" s="16" t="s">
        <v>188</v>
      </c>
    </row>
    <row r="122" customFormat="false" ht="13.5" hidden="false" customHeight="true" outlineLevel="0" collapsed="false">
      <c r="A122" s="18" t="n">
        <v>75</v>
      </c>
      <c r="B122" s="16" t="s">
        <v>189</v>
      </c>
    </row>
    <row r="123" customFormat="false" ht="13.5" hidden="false" customHeight="true" outlineLevel="0" collapsed="false">
      <c r="A123" s="23" t="s">
        <v>190</v>
      </c>
      <c r="B123" s="23"/>
    </row>
    <row r="124" customFormat="false" ht="13.5" hidden="false" customHeight="true" outlineLevel="0" collapsed="false">
      <c r="A124" s="18" t="n">
        <v>75</v>
      </c>
      <c r="B124" s="16" t="s">
        <v>191</v>
      </c>
    </row>
    <row r="125" customFormat="false" ht="13.5" hidden="false" customHeight="true" outlineLevel="0" collapsed="false">
      <c r="A125" s="18" t="n">
        <v>76</v>
      </c>
      <c r="B125" s="16" t="s">
        <v>145</v>
      </c>
    </row>
    <row r="126" customFormat="false" ht="13.5" hidden="false" customHeight="true" outlineLevel="0" collapsed="false">
      <c r="A126" s="23" t="s">
        <v>192</v>
      </c>
      <c r="B126" s="23"/>
    </row>
    <row r="127" customFormat="false" ht="13.5" hidden="false" customHeight="true" outlineLevel="0" collapsed="false">
      <c r="A127" s="18" t="n">
        <v>77</v>
      </c>
      <c r="B127" s="16" t="s">
        <v>193</v>
      </c>
    </row>
    <row r="128" customFormat="false" ht="13.5" hidden="false" customHeight="true" outlineLevel="0" collapsed="false">
      <c r="A128" s="18" t="n">
        <v>78</v>
      </c>
      <c r="B128" s="16" t="s">
        <v>145</v>
      </c>
    </row>
    <row r="129" customFormat="false" ht="13.5" hidden="false" customHeight="true" outlineLevel="0" collapsed="false">
      <c r="A129" s="23" t="s">
        <v>74</v>
      </c>
      <c r="B129" s="23"/>
    </row>
    <row r="130" customFormat="false" ht="13.5" hidden="false" customHeight="true" outlineLevel="0" collapsed="false">
      <c r="A130" s="18" t="n">
        <v>79</v>
      </c>
      <c r="B130" s="16" t="s">
        <v>194</v>
      </c>
    </row>
    <row r="131" customFormat="false" ht="13.5" hidden="false" customHeight="true" outlineLevel="0" collapsed="false">
      <c r="A131" s="18" t="n">
        <v>80</v>
      </c>
      <c r="B131" s="16" t="s">
        <v>195</v>
      </c>
    </row>
    <row r="132" customFormat="false" ht="13.5" hidden="false" customHeight="true" outlineLevel="0" collapsed="false">
      <c r="A132" s="18" t="n">
        <v>81</v>
      </c>
      <c r="B132" s="16" t="s">
        <v>196</v>
      </c>
    </row>
    <row r="133" customFormat="false" ht="13.5" hidden="false" customHeight="true" outlineLevel="0" collapsed="false">
      <c r="A133" s="18" t="n">
        <v>82</v>
      </c>
      <c r="B133" s="16" t="s">
        <v>197</v>
      </c>
    </row>
    <row r="134" customFormat="false" ht="13.5" hidden="false" customHeight="true" outlineLevel="0" collapsed="false">
      <c r="A134" s="23" t="s">
        <v>75</v>
      </c>
      <c r="B134" s="23"/>
    </row>
    <row r="135" customFormat="false" ht="13.5" hidden="false" customHeight="true" outlineLevel="0" collapsed="false">
      <c r="A135" s="18" t="n">
        <v>83</v>
      </c>
      <c r="B135" s="16" t="s">
        <v>198</v>
      </c>
    </row>
    <row r="136" customFormat="false" ht="13.5" hidden="false" customHeight="true" outlineLevel="0" collapsed="false">
      <c r="A136" s="18" t="n">
        <v>84</v>
      </c>
      <c r="B136" s="16" t="s">
        <v>145</v>
      </c>
    </row>
    <row r="137" customFormat="false" ht="13.5" hidden="false" customHeight="true" outlineLevel="0" collapsed="false">
      <c r="A137" s="23" t="s">
        <v>76</v>
      </c>
      <c r="B137" s="23"/>
    </row>
    <row r="138" customFormat="false" ht="13.5" hidden="false" customHeight="true" outlineLevel="0" collapsed="false">
      <c r="A138" s="18" t="n">
        <v>85</v>
      </c>
      <c r="B138" s="16" t="s">
        <v>21</v>
      </c>
    </row>
    <row r="139" customFormat="false" ht="13.5" hidden="false" customHeight="true" outlineLevel="0" collapsed="false">
      <c r="A139" s="18" t="n">
        <v>86</v>
      </c>
      <c r="B139" s="16" t="s">
        <v>176</v>
      </c>
    </row>
    <row r="140" customFormat="false" ht="13.5" hidden="false" customHeight="true" outlineLevel="0" collapsed="false">
      <c r="A140" s="18" t="n">
        <v>87</v>
      </c>
      <c r="B140" s="16" t="s">
        <v>199</v>
      </c>
    </row>
    <row r="141" customFormat="false" ht="13.5" hidden="false" customHeight="true" outlineLevel="0" collapsed="false">
      <c r="A141" s="32" t="s">
        <v>105</v>
      </c>
      <c r="B141" s="32"/>
    </row>
    <row r="142" customFormat="false" ht="13.5" hidden="false" customHeight="true" outlineLevel="0" collapsed="false">
      <c r="A142" s="29" t="s">
        <v>106</v>
      </c>
      <c r="B142" s="29"/>
    </row>
    <row r="143" customFormat="false" ht="13.5" hidden="false" customHeight="true" outlineLevel="0" collapsed="false">
      <c r="A143" s="30" t="n">
        <v>88</v>
      </c>
      <c r="B143" s="41" t="s">
        <v>145</v>
      </c>
    </row>
    <row r="144" customFormat="false" ht="13.5" hidden="false" customHeight="true" outlineLevel="0" collapsed="false">
      <c r="A144" s="29" t="s">
        <v>107</v>
      </c>
      <c r="B144" s="29"/>
    </row>
    <row r="145" customFormat="false" ht="13.5" hidden="false" customHeight="true" outlineLevel="0" collapsed="false">
      <c r="A145" s="30" t="n">
        <v>89</v>
      </c>
      <c r="B145" s="31" t="s">
        <v>200</v>
      </c>
    </row>
    <row r="146" customFormat="false" ht="15" hidden="false" customHeight="true" outlineLevel="0" collapsed="false">
      <c r="A146" s="36" t="s">
        <v>115</v>
      </c>
      <c r="B146" s="36"/>
    </row>
    <row r="147" customFormat="false" ht="14.25" hidden="false" customHeight="true" outlineLevel="0" collapsed="false">
      <c r="A147" s="29" t="s">
        <v>117</v>
      </c>
      <c r="B147" s="29"/>
    </row>
    <row r="148" customFormat="false" ht="13.5" hidden="false" customHeight="true" outlineLevel="0" collapsed="false">
      <c r="A148" s="30" t="n">
        <v>90</v>
      </c>
      <c r="B148" s="31" t="s">
        <v>201</v>
      </c>
    </row>
    <row r="149" customFormat="false" ht="13.5" hidden="false" customHeight="true" outlineLevel="0" collapsed="false">
      <c r="A149" s="30" t="n">
        <v>91</v>
      </c>
      <c r="B149" s="31" t="s">
        <v>176</v>
      </c>
    </row>
    <row r="150" customFormat="false" ht="13.5" hidden="false" customHeight="true" outlineLevel="0" collapsed="false">
      <c r="A150" s="30" t="n">
        <v>92</v>
      </c>
      <c r="B150" s="31" t="s">
        <v>142</v>
      </c>
    </row>
    <row r="151" customFormat="false" ht="13.5" hidden="false" customHeight="true" outlineLevel="0" collapsed="false">
      <c r="A151" s="30" t="n">
        <v>93</v>
      </c>
      <c r="B151" s="31" t="s">
        <v>144</v>
      </c>
    </row>
    <row r="152" customFormat="false" ht="13.5" hidden="false" customHeight="true" outlineLevel="0" collapsed="false">
      <c r="A152" s="30" t="n">
        <v>94</v>
      </c>
      <c r="B152" s="31" t="s">
        <v>140</v>
      </c>
    </row>
    <row r="153" customFormat="false" ht="14.25" hidden="false" customHeight="true" outlineLevel="0" collapsed="false">
      <c r="A153" s="29" t="s">
        <v>118</v>
      </c>
      <c r="B153" s="29"/>
    </row>
    <row r="154" customFormat="false" ht="13.5" hidden="false" customHeight="true" outlineLevel="0" collapsed="false">
      <c r="A154" s="30" t="n">
        <v>95</v>
      </c>
      <c r="B154" s="31" t="s">
        <v>200</v>
      </c>
    </row>
    <row r="155" customFormat="false" ht="14.25" hidden="false" customHeight="true" outlineLevel="0" collapsed="false">
      <c r="A155" s="28"/>
      <c r="B155" s="29" t="s">
        <v>202</v>
      </c>
    </row>
    <row r="156" customFormat="false" ht="13.5" hidden="false" customHeight="true" outlineLevel="0" collapsed="false">
      <c r="A156" s="30" t="n">
        <v>96</v>
      </c>
      <c r="B156" s="16" t="s">
        <v>145</v>
      </c>
    </row>
    <row r="157" s="43" customFormat="true" ht="14.25" hidden="false" customHeight="true" outlineLevel="0" collapsed="false">
      <c r="A157" s="29" t="s">
        <v>56</v>
      </c>
      <c r="B157" s="29"/>
    </row>
    <row r="158" s="43" customFormat="true" ht="14.25" hidden="false" customHeight="true" outlineLevel="0" collapsed="false">
      <c r="A158" s="29" t="s">
        <v>57</v>
      </c>
      <c r="B158" s="29"/>
    </row>
    <row r="159" s="43" customFormat="true" ht="13.5" hidden="false" customHeight="true" outlineLevel="0" collapsed="false">
      <c r="A159" s="30" t="n">
        <v>97</v>
      </c>
      <c r="B159" s="31" t="s">
        <v>203</v>
      </c>
    </row>
    <row r="160" customFormat="false" ht="13.5" hidden="false" customHeight="true" outlineLevel="0" collapsed="false">
      <c r="A160" s="28"/>
      <c r="B160" s="17" t="s">
        <v>71</v>
      </c>
    </row>
    <row r="161" customFormat="false" ht="13.5" hidden="false" customHeight="true" outlineLevel="0" collapsed="false">
      <c r="A161" s="29" t="s">
        <v>73</v>
      </c>
      <c r="B161" s="40"/>
    </row>
    <row r="162" customFormat="false" ht="13.5" hidden="false" customHeight="true" outlineLevel="0" collapsed="false">
      <c r="A162" s="30" t="n">
        <v>98</v>
      </c>
      <c r="B162" s="41" t="s">
        <v>189</v>
      </c>
    </row>
    <row r="163" customFormat="false" ht="13.5" hidden="false" customHeight="true" outlineLevel="0" collapsed="false">
      <c r="A163" s="29" t="s">
        <v>120</v>
      </c>
      <c r="B163" s="29"/>
    </row>
    <row r="164" customFormat="false" ht="13.5" hidden="false" customHeight="true" outlineLevel="0" collapsed="false">
      <c r="A164" s="30" t="n">
        <v>99</v>
      </c>
      <c r="B164" s="41" t="s">
        <v>195</v>
      </c>
    </row>
    <row r="165" customFormat="false" ht="13.5" hidden="false" customHeight="true" outlineLevel="0" collapsed="false">
      <c r="A165" s="30" t="n">
        <v>100</v>
      </c>
      <c r="B165" s="41" t="s">
        <v>196</v>
      </c>
    </row>
    <row r="166" customFormat="false" ht="13.5" hidden="false" customHeight="true" outlineLevel="0" collapsed="false">
      <c r="A166" s="29" t="s">
        <v>76</v>
      </c>
      <c r="B166" s="29"/>
    </row>
    <row r="167" customFormat="false" ht="13.5" hidden="false" customHeight="true" outlineLevel="0" collapsed="false">
      <c r="A167" s="30" t="n">
        <v>101</v>
      </c>
      <c r="B167" s="41" t="s">
        <v>204</v>
      </c>
    </row>
    <row r="168" customFormat="false" ht="13.5" hidden="false" customHeight="true" outlineLevel="0" collapsed="false">
      <c r="A168" s="32" t="s">
        <v>124</v>
      </c>
      <c r="B168" s="32"/>
    </row>
    <row r="169" customFormat="false" ht="13.5" hidden="false" customHeight="true" outlineLevel="0" collapsed="false">
      <c r="A169" s="29" t="s">
        <v>117</v>
      </c>
      <c r="B169" s="29"/>
    </row>
    <row r="170" customFormat="false" ht="13.5" hidden="false" customHeight="true" outlineLevel="0" collapsed="false">
      <c r="A170" s="30" t="n">
        <v>102</v>
      </c>
      <c r="B170" s="31" t="s">
        <v>176</v>
      </c>
    </row>
    <row r="171" customFormat="false" ht="13.5" hidden="false" customHeight="true" outlineLevel="0" collapsed="false">
      <c r="A171" s="30" t="n">
        <v>103</v>
      </c>
      <c r="B171" s="31" t="s">
        <v>142</v>
      </c>
    </row>
    <row r="172" customFormat="false" ht="13.5" hidden="false" customHeight="true" outlineLevel="0" collapsed="false">
      <c r="A172" s="30" t="n">
        <v>104</v>
      </c>
      <c r="B172" s="31" t="s">
        <v>144</v>
      </c>
    </row>
    <row r="173" customFormat="false" ht="13.5" hidden="false" customHeight="true" outlineLevel="0" collapsed="false">
      <c r="A173" s="30" t="n">
        <v>105</v>
      </c>
      <c r="B173" s="31" t="s">
        <v>140</v>
      </c>
    </row>
    <row r="174" customFormat="false" ht="14.25" hidden="false" customHeight="true" outlineLevel="0" collapsed="false">
      <c r="A174" s="29" t="s">
        <v>120</v>
      </c>
      <c r="B174" s="29"/>
    </row>
    <row r="175" customFormat="false" ht="13.5" hidden="false" customHeight="true" outlineLevel="0" collapsed="false">
      <c r="A175" s="30" t="n">
        <v>106</v>
      </c>
      <c r="B175" s="31" t="s">
        <v>205</v>
      </c>
    </row>
    <row r="176" customFormat="false" ht="14.25" hidden="false" customHeight="true" outlineLevel="0" collapsed="false">
      <c r="A176" s="28"/>
      <c r="B176" s="29" t="s">
        <v>206</v>
      </c>
    </row>
    <row r="177" customFormat="false" ht="13.5" hidden="false" customHeight="true" outlineLevel="0" collapsed="false">
      <c r="A177" s="30" t="n">
        <v>107</v>
      </c>
      <c r="B177" s="31" t="s">
        <v>145</v>
      </c>
    </row>
    <row r="178" s="49" customFormat="true" ht="15" hidden="false" customHeight="true" outlineLevel="0" collapsed="false">
      <c r="A178" s="36" t="s">
        <v>126</v>
      </c>
      <c r="B178" s="36"/>
    </row>
    <row r="179" customFormat="false" ht="14.25" hidden="false" customHeight="true" outlineLevel="0" collapsed="false">
      <c r="A179" s="29" t="s">
        <v>117</v>
      </c>
      <c r="B179" s="29"/>
    </row>
    <row r="180" customFormat="false" ht="13.5" hidden="false" customHeight="true" outlineLevel="0" collapsed="false">
      <c r="A180" s="30" t="n">
        <v>108</v>
      </c>
      <c r="B180" s="31" t="s">
        <v>201</v>
      </c>
    </row>
    <row r="181" customFormat="false" ht="13.5" hidden="false" customHeight="true" outlineLevel="0" collapsed="false">
      <c r="A181" s="30" t="n">
        <v>109</v>
      </c>
      <c r="B181" s="31" t="s">
        <v>176</v>
      </c>
    </row>
    <row r="182" customFormat="false" ht="13.5" hidden="false" customHeight="true" outlineLevel="0" collapsed="false">
      <c r="A182" s="30" t="n">
        <v>110</v>
      </c>
      <c r="B182" s="31" t="s">
        <v>142</v>
      </c>
    </row>
    <row r="183" customFormat="false" ht="13.5" hidden="false" customHeight="true" outlineLevel="0" collapsed="false">
      <c r="A183" s="30" t="n">
        <v>111</v>
      </c>
      <c r="B183" s="31" t="s">
        <v>144</v>
      </c>
    </row>
    <row r="184" customFormat="false" ht="13.5" hidden="false" customHeight="true" outlineLevel="0" collapsed="false">
      <c r="A184" s="30" t="n">
        <v>112</v>
      </c>
      <c r="B184" s="31" t="s">
        <v>207</v>
      </c>
    </row>
    <row r="185" customFormat="false" ht="14.25" hidden="false" customHeight="true" outlineLevel="0" collapsed="false">
      <c r="A185" s="29" t="s">
        <v>208</v>
      </c>
      <c r="B185" s="29"/>
    </row>
    <row r="186" customFormat="false" ht="13.5" hidden="false" customHeight="true" outlineLevel="0" collapsed="false">
      <c r="A186" s="30" t="n">
        <v>113</v>
      </c>
      <c r="B186" s="31" t="s">
        <v>145</v>
      </c>
    </row>
    <row r="187" customFormat="false" ht="14.25" hidden="false" customHeight="true" outlineLevel="0" collapsed="false">
      <c r="A187" s="29" t="s">
        <v>120</v>
      </c>
      <c r="B187" s="29"/>
    </row>
    <row r="188" customFormat="false" ht="13.5" hidden="false" customHeight="true" outlineLevel="0" collapsed="false">
      <c r="A188" s="30" t="n">
        <v>114</v>
      </c>
      <c r="B188" s="31" t="s">
        <v>195</v>
      </c>
    </row>
    <row r="189" customFormat="false" ht="15" hidden="false" customHeight="true" outlineLevel="0" collapsed="false">
      <c r="A189" s="36" t="s">
        <v>127</v>
      </c>
      <c r="B189" s="36"/>
    </row>
    <row r="190" customFormat="false" ht="14.25" hidden="false" customHeight="true" outlineLevel="0" collapsed="false">
      <c r="A190" s="29" t="s">
        <v>117</v>
      </c>
      <c r="B190" s="29"/>
    </row>
    <row r="191" customFormat="false" ht="13.5" hidden="false" customHeight="true" outlineLevel="0" collapsed="false">
      <c r="A191" s="30" t="n">
        <v>115</v>
      </c>
      <c r="B191" s="31" t="s">
        <v>176</v>
      </c>
    </row>
    <row r="192" customFormat="false" ht="13.5" hidden="false" customHeight="true" outlineLevel="0" collapsed="false">
      <c r="A192" s="30" t="n">
        <v>116</v>
      </c>
      <c r="B192" s="31" t="s">
        <v>142</v>
      </c>
    </row>
    <row r="193" customFormat="false" ht="13.5" hidden="false" customHeight="true" outlineLevel="0" collapsed="false">
      <c r="A193" s="30" t="n">
        <v>117</v>
      </c>
      <c r="B193" s="31" t="s">
        <v>144</v>
      </c>
    </row>
    <row r="194" customFormat="false" ht="14.25" hidden="false" customHeight="true" outlineLevel="0" collapsed="false">
      <c r="A194" s="29" t="s">
        <v>73</v>
      </c>
      <c r="B194" s="29"/>
    </row>
    <row r="195" customFormat="false" ht="13.5" hidden="false" customHeight="true" outlineLevel="0" collapsed="false">
      <c r="A195" s="30" t="n">
        <v>118</v>
      </c>
      <c r="B195" s="31" t="s">
        <v>188</v>
      </c>
    </row>
    <row r="196" customFormat="false" ht="14.25" hidden="false" customHeight="true" outlineLevel="0" collapsed="false">
      <c r="A196" s="29" t="s">
        <v>120</v>
      </c>
      <c r="B196" s="29"/>
    </row>
    <row r="197" customFormat="false" ht="13.5" hidden="false" customHeight="true" outlineLevel="0" collapsed="false">
      <c r="A197" s="30" t="n">
        <v>119</v>
      </c>
      <c r="B197" s="31" t="s">
        <v>195</v>
      </c>
    </row>
    <row r="198" customFormat="false" ht="15" hidden="false" customHeight="true" outlineLevel="0" collapsed="false">
      <c r="A198" s="36" t="s">
        <v>129</v>
      </c>
      <c r="B198" s="36"/>
    </row>
    <row r="199" customFormat="false" ht="13.5" hidden="false" customHeight="true" outlineLevel="0" collapsed="false">
      <c r="A199" s="29" t="s">
        <v>117</v>
      </c>
      <c r="B199" s="29"/>
    </row>
    <row r="200" customFormat="false" ht="13.5" hidden="false" customHeight="true" outlineLevel="0" collapsed="false">
      <c r="A200" s="30" t="n">
        <v>120</v>
      </c>
      <c r="B200" s="31" t="s">
        <v>176</v>
      </c>
    </row>
    <row r="201" customFormat="false" ht="13.5" hidden="false" customHeight="true" outlineLevel="0" collapsed="false">
      <c r="A201" s="30" t="n">
        <v>121</v>
      </c>
      <c r="B201" s="31" t="s">
        <v>142</v>
      </c>
    </row>
    <row r="202" customFormat="false" ht="13.5" hidden="false" customHeight="true" outlineLevel="0" collapsed="false">
      <c r="A202" s="30" t="n">
        <v>122</v>
      </c>
      <c r="B202" s="31" t="s">
        <v>144</v>
      </c>
    </row>
    <row r="203" customFormat="false" ht="13.5" hidden="false" customHeight="true" outlineLevel="0" collapsed="false">
      <c r="A203" s="30" t="n">
        <v>123</v>
      </c>
      <c r="B203" s="31" t="s">
        <v>140</v>
      </c>
    </row>
    <row r="204" customFormat="false" ht="13.5" hidden="false" customHeight="true" outlineLevel="0" collapsed="false">
      <c r="A204" s="30" t="n">
        <v>124</v>
      </c>
      <c r="B204" s="31" t="s">
        <v>200</v>
      </c>
    </row>
    <row r="205" customFormat="false" ht="13.5" hidden="false" customHeight="true" outlineLevel="0" collapsed="false">
      <c r="A205" s="29" t="s">
        <v>120</v>
      </c>
      <c r="B205" s="29"/>
    </row>
    <row r="206" customFormat="false" ht="13.5" hidden="false" customHeight="true" outlineLevel="0" collapsed="false">
      <c r="A206" s="30" t="n">
        <v>125</v>
      </c>
      <c r="B206" s="31" t="s">
        <v>195</v>
      </c>
    </row>
    <row r="207" customFormat="false" ht="15" hidden="false" customHeight="true" outlineLevel="0" collapsed="false">
      <c r="A207" s="36" t="s">
        <v>130</v>
      </c>
      <c r="B207" s="36"/>
    </row>
    <row r="208" customFormat="false" ht="13.5" hidden="false" customHeight="true" outlineLevel="0" collapsed="false">
      <c r="A208" s="29" t="s">
        <v>117</v>
      </c>
      <c r="B208" s="29"/>
    </row>
    <row r="209" customFormat="false" ht="13.5" hidden="false" customHeight="true" outlineLevel="0" collapsed="false">
      <c r="A209" s="30" t="n">
        <v>126</v>
      </c>
      <c r="B209" s="31" t="s">
        <v>201</v>
      </c>
    </row>
    <row r="210" customFormat="false" ht="13.5" hidden="false" customHeight="true" outlineLevel="0" collapsed="false">
      <c r="A210" s="30" t="n">
        <v>127</v>
      </c>
      <c r="B210" s="31" t="s">
        <v>176</v>
      </c>
    </row>
    <row r="211" customFormat="false" ht="13.5" hidden="false" customHeight="true" outlineLevel="0" collapsed="false">
      <c r="A211" s="30" t="n">
        <v>128</v>
      </c>
      <c r="B211" s="31" t="s">
        <v>142</v>
      </c>
    </row>
    <row r="212" customFormat="false" ht="13.5" hidden="false" customHeight="true" outlineLevel="0" collapsed="false">
      <c r="A212" s="30" t="n">
        <v>129</v>
      </c>
      <c r="B212" s="31" t="s">
        <v>144</v>
      </c>
    </row>
    <row r="213" customFormat="false" ht="13.5" hidden="false" customHeight="true" outlineLevel="0" collapsed="false">
      <c r="A213" s="30" t="n">
        <v>130</v>
      </c>
      <c r="B213" s="31" t="s">
        <v>209</v>
      </c>
    </row>
    <row r="214" customFormat="false" ht="13.5" hidden="false" customHeight="true" outlineLevel="0" collapsed="false">
      <c r="A214" s="30" t="n">
        <v>131</v>
      </c>
      <c r="B214" s="31" t="s">
        <v>140</v>
      </c>
    </row>
    <row r="215" customFormat="false" ht="13.5" hidden="false" customHeight="true" outlineLevel="0" collapsed="false">
      <c r="A215" s="29" t="s">
        <v>208</v>
      </c>
      <c r="B215" s="29"/>
    </row>
    <row r="216" customFormat="false" ht="13.5" hidden="false" customHeight="true" outlineLevel="0" collapsed="false">
      <c r="A216" s="30" t="n">
        <v>132</v>
      </c>
      <c r="B216" s="31" t="s">
        <v>210</v>
      </c>
    </row>
    <row r="217" customFormat="false" ht="13.5" hidden="false" customHeight="true" outlineLevel="0" collapsed="false">
      <c r="A217" s="30" t="n">
        <v>133</v>
      </c>
      <c r="B217" s="31" t="s">
        <v>200</v>
      </c>
    </row>
    <row r="218" customFormat="false" ht="13.5" hidden="false" customHeight="true" outlineLevel="0" collapsed="false">
      <c r="A218" s="29" t="s">
        <v>120</v>
      </c>
      <c r="B218" s="29"/>
    </row>
    <row r="219" customFormat="false" ht="13.5" hidden="false" customHeight="true" outlineLevel="0" collapsed="false">
      <c r="A219" s="30" t="n">
        <v>134</v>
      </c>
      <c r="B219" s="31" t="s">
        <v>195</v>
      </c>
    </row>
    <row r="220" customFormat="false" ht="13.5" hidden="false" customHeight="true" outlineLevel="0" collapsed="false">
      <c r="A220" s="28"/>
      <c r="B220" s="29" t="s">
        <v>211</v>
      </c>
    </row>
    <row r="221" customFormat="false" ht="13.5" hidden="false" customHeight="true" outlineLevel="0" collapsed="false">
      <c r="A221" s="30" t="n">
        <v>135</v>
      </c>
      <c r="B221" s="31" t="s">
        <v>145</v>
      </c>
    </row>
    <row r="222" customFormat="false" ht="13.5" hidden="false" customHeight="true" outlineLevel="0" collapsed="false">
      <c r="A222" s="36" t="s">
        <v>132</v>
      </c>
      <c r="B222" s="36"/>
    </row>
    <row r="223" customFormat="false" ht="13.5" hidden="false" customHeight="true" outlineLevel="0" collapsed="false">
      <c r="A223" s="29" t="s">
        <v>117</v>
      </c>
      <c r="B223" s="29"/>
    </row>
    <row r="224" customFormat="false" ht="13.5" hidden="false" customHeight="true" outlineLevel="0" collapsed="false">
      <c r="A224" s="30" t="n">
        <v>136</v>
      </c>
      <c r="B224" s="31" t="s">
        <v>176</v>
      </c>
    </row>
    <row r="225" customFormat="false" ht="13.5" hidden="false" customHeight="true" outlineLevel="0" collapsed="false">
      <c r="A225" s="30" t="n">
        <v>137</v>
      </c>
      <c r="B225" s="31" t="s">
        <v>142</v>
      </c>
    </row>
    <row r="226" customFormat="false" ht="13.5" hidden="false" customHeight="true" outlineLevel="0" collapsed="false">
      <c r="A226" s="30" t="n">
        <v>138</v>
      </c>
      <c r="B226" s="31" t="s">
        <v>144</v>
      </c>
    </row>
    <row r="227" customFormat="false" ht="13.5" hidden="false" customHeight="true" outlineLevel="0" collapsed="false">
      <c r="A227" s="44" t="s">
        <v>135</v>
      </c>
      <c r="B227" s="44"/>
    </row>
    <row r="228" customFormat="false" ht="13.5" hidden="false" customHeight="true" outlineLevel="0" collapsed="false">
      <c r="A228" s="30" t="n">
        <v>139</v>
      </c>
      <c r="B228" s="31" t="s">
        <v>212</v>
      </c>
    </row>
    <row r="229" customFormat="false" ht="13.5" hidden="false" customHeight="true" outlineLevel="0" collapsed="false">
      <c r="A229" s="30" t="n">
        <v>140</v>
      </c>
      <c r="B229" s="31" t="s">
        <v>173</v>
      </c>
    </row>
    <row r="230" customFormat="false" ht="12.75" hidden="false" customHeight="true" outlineLevel="0" collapsed="false"/>
  </sheetData>
  <mergeCells count="51">
    <mergeCell ref="A1:B1"/>
    <mergeCell ref="A2:B2"/>
    <mergeCell ref="A4:B4"/>
    <mergeCell ref="A6:B6"/>
    <mergeCell ref="A7:B7"/>
    <mergeCell ref="A9:B9"/>
    <mergeCell ref="A11:B11"/>
    <mergeCell ref="A13:B13"/>
    <mergeCell ref="A18:B18"/>
    <mergeCell ref="A21:B21"/>
    <mergeCell ref="A28:B28"/>
    <mergeCell ref="A32:B32"/>
    <mergeCell ref="A37:B37"/>
    <mergeCell ref="A43:B43"/>
    <mergeCell ref="A46:B46"/>
    <mergeCell ref="A49:B49"/>
    <mergeCell ref="A52:B52"/>
    <mergeCell ref="A54:B54"/>
    <mergeCell ref="A56:B56"/>
    <mergeCell ref="A59:B59"/>
    <mergeCell ref="A62:B62"/>
    <mergeCell ref="A65:B65"/>
    <mergeCell ref="A68:B68"/>
    <mergeCell ref="A71:B71"/>
    <mergeCell ref="A74:B74"/>
    <mergeCell ref="A76:B76"/>
    <mergeCell ref="A79:B79"/>
    <mergeCell ref="A82:B82"/>
    <mergeCell ref="A85:B85"/>
    <mergeCell ref="A88:B88"/>
    <mergeCell ref="A94:B94"/>
    <mergeCell ref="A99:B99"/>
    <mergeCell ref="A102:B102"/>
    <mergeCell ref="A106:B106"/>
    <mergeCell ref="A111:B111"/>
    <mergeCell ref="A115:B115"/>
    <mergeCell ref="A117:B117"/>
    <mergeCell ref="A123:B123"/>
    <mergeCell ref="A126:B126"/>
    <mergeCell ref="A129:B129"/>
    <mergeCell ref="A134:B134"/>
    <mergeCell ref="A137:B137"/>
    <mergeCell ref="A141:B141"/>
    <mergeCell ref="A146:B146"/>
    <mergeCell ref="A168:B168"/>
    <mergeCell ref="A178:B178"/>
    <mergeCell ref="A189:B189"/>
    <mergeCell ref="A198:B198"/>
    <mergeCell ref="A207:B207"/>
    <mergeCell ref="A222:B222"/>
    <mergeCell ref="A227:B2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D35" activeCellId="0" sqref="D35"/>
    </sheetView>
  </sheetViews>
  <sheetFormatPr defaultColWidth="9.171875" defaultRowHeight="13" zeroHeight="false" outlineLevelRow="0" outlineLevelCol="0"/>
  <cols>
    <col collapsed="false" customWidth="true" hidden="false" outlineLevel="0" max="1" min="1" style="50" width="4.44"/>
    <col collapsed="false" customWidth="true" hidden="false" outlineLevel="0" max="2" min="2" style="50" width="11.17"/>
    <col collapsed="false" customWidth="true" hidden="false" outlineLevel="0" max="3" min="3" style="51" width="25.99"/>
    <col collapsed="false" customWidth="true" hidden="false" outlineLevel="0" max="4" min="4" style="51" width="19.9"/>
    <col collapsed="false" customWidth="true" hidden="false" outlineLevel="0" max="5" min="5" style="51" width="10.81"/>
    <col collapsed="false" customWidth="true" hidden="false" outlineLevel="0" max="6" min="6" style="51" width="8.44"/>
    <col collapsed="false" customWidth="true" hidden="false" outlineLevel="0" max="7" min="7" style="51" width="10.81"/>
    <col collapsed="false" customWidth="false" hidden="false" outlineLevel="0" max="257" min="8" style="51" width="9.17"/>
  </cols>
  <sheetData>
    <row r="1" customFormat="false" ht="12" hidden="false" customHeight="true" outlineLevel="0" collapsed="false">
      <c r="B1" s="51" t="s">
        <v>213</v>
      </c>
      <c r="E1" s="51" t="s">
        <v>214</v>
      </c>
    </row>
    <row r="2" customFormat="false" ht="12" hidden="false" customHeight="true" outlineLevel="0" collapsed="false">
      <c r="B2" s="51" t="s">
        <v>215</v>
      </c>
      <c r="E2" s="51" t="s">
        <v>216</v>
      </c>
    </row>
    <row r="3" customFormat="false" ht="9.75" hidden="false" customHeight="true" outlineLevel="0" collapsed="false">
      <c r="B3" s="51"/>
    </row>
    <row r="4" customFormat="false" ht="13" hidden="false" customHeight="false" outlineLevel="0" collapsed="false">
      <c r="B4" s="51" t="s">
        <v>217</v>
      </c>
      <c r="E4" s="51" t="s">
        <v>218</v>
      </c>
    </row>
    <row r="5" customFormat="false" ht="9.75" hidden="false" customHeight="true" outlineLevel="0" collapsed="false">
      <c r="B5" s="51"/>
    </row>
    <row r="6" customFormat="false" ht="13" hidden="false" customHeight="false" outlineLevel="0" collapsed="false">
      <c r="B6" s="51" t="s">
        <v>219</v>
      </c>
      <c r="C6" s="52"/>
      <c r="D6" s="52"/>
      <c r="E6" s="51" t="s">
        <v>220</v>
      </c>
    </row>
    <row r="7" customFormat="false" ht="13" hidden="false" customHeight="false" outlineLevel="0" collapsed="false">
      <c r="B7" s="51"/>
    </row>
    <row r="8" customFormat="false" ht="21" hidden="false" customHeight="true" outlineLevel="0" collapsed="false">
      <c r="F8" s="53" t="s">
        <v>221</v>
      </c>
      <c r="G8" s="53"/>
    </row>
    <row r="9" customFormat="false" ht="14.25" hidden="false" customHeight="true" outlineLevel="0" collapsed="false">
      <c r="A9" s="54" t="s">
        <v>5</v>
      </c>
      <c r="B9" s="54"/>
      <c r="C9" s="54"/>
      <c r="D9" s="54"/>
      <c r="E9" s="54"/>
      <c r="F9" s="54"/>
      <c r="G9" s="54"/>
    </row>
    <row r="10" customFormat="false" ht="106" hidden="false" customHeight="true" outlineLevel="0" collapsed="false">
      <c r="A10" s="55" t="s">
        <v>222</v>
      </c>
      <c r="B10" s="55"/>
      <c r="C10" s="55"/>
      <c r="D10" s="55"/>
      <c r="E10" s="55"/>
      <c r="F10" s="55"/>
      <c r="G10" s="55"/>
    </row>
    <row r="11" customFormat="false" ht="91" hidden="false" customHeight="false" outlineLevel="0" collapsed="false">
      <c r="A11" s="56" t="s">
        <v>7</v>
      </c>
      <c r="B11" s="57" t="s">
        <v>223</v>
      </c>
      <c r="C11" s="58" t="s">
        <v>224</v>
      </c>
      <c r="D11" s="58" t="s">
        <v>225</v>
      </c>
      <c r="E11" s="58" t="s">
        <v>226</v>
      </c>
      <c r="F11" s="58" t="s">
        <v>227</v>
      </c>
      <c r="G11" s="59" t="s">
        <v>228</v>
      </c>
    </row>
    <row r="12" customFormat="false" ht="19.5" hidden="false" customHeight="true" outlineLevel="0" collapsed="false">
      <c r="A12" s="57"/>
      <c r="B12" s="60" t="s">
        <v>28</v>
      </c>
      <c r="C12" s="60"/>
      <c r="D12" s="60"/>
      <c r="E12" s="60"/>
      <c r="F12" s="60"/>
      <c r="G12" s="60"/>
    </row>
    <row r="13" customFormat="false" ht="16.5" hidden="false" customHeight="true" outlineLevel="0" collapsed="false">
      <c r="A13" s="61" t="s">
        <v>229</v>
      </c>
      <c r="B13" s="62" t="s">
        <v>117</v>
      </c>
      <c r="C13" s="62"/>
      <c r="D13" s="62"/>
      <c r="E13" s="62"/>
      <c r="F13" s="62"/>
      <c r="G13" s="62"/>
    </row>
    <row r="14" customFormat="false" ht="15.5" hidden="false" customHeight="true" outlineLevel="0" collapsed="false">
      <c r="A14" s="63" t="s">
        <v>230</v>
      </c>
      <c r="B14" s="62" t="s">
        <v>231</v>
      </c>
      <c r="C14" s="62"/>
      <c r="D14" s="62"/>
      <c r="E14" s="62"/>
      <c r="F14" s="62"/>
      <c r="G14" s="62"/>
    </row>
    <row r="15" customFormat="false" ht="31" hidden="false" customHeight="false" outlineLevel="0" collapsed="false">
      <c r="A15" s="64" t="s">
        <v>232</v>
      </c>
      <c r="B15" s="65" t="s">
        <v>233</v>
      </c>
      <c r="C15" s="66" t="s">
        <v>234</v>
      </c>
      <c r="D15" s="66" t="s">
        <v>235</v>
      </c>
      <c r="E15" s="67" t="n">
        <v>26.381</v>
      </c>
      <c r="F15" s="68" t="n">
        <v>3.2</v>
      </c>
      <c r="G15" s="68" t="n">
        <v>35</v>
      </c>
    </row>
    <row r="16" customFormat="false" ht="31" hidden="false" customHeight="false" outlineLevel="0" collapsed="false">
      <c r="A16" s="64" t="s">
        <v>236</v>
      </c>
      <c r="B16" s="65" t="s">
        <v>233</v>
      </c>
      <c r="C16" s="69" t="s">
        <v>237</v>
      </c>
      <c r="D16" s="69" t="s">
        <v>238</v>
      </c>
      <c r="E16" s="70" t="n">
        <v>25.358</v>
      </c>
      <c r="F16" s="71" t="n">
        <v>3.2</v>
      </c>
      <c r="G16" s="71" t="n">
        <v>35</v>
      </c>
    </row>
    <row r="17" customFormat="false" ht="31" hidden="false" customHeight="false" outlineLevel="0" collapsed="false">
      <c r="A17" s="63" t="s">
        <v>239</v>
      </c>
      <c r="B17" s="65" t="s">
        <v>240</v>
      </c>
      <c r="C17" s="72" t="s">
        <v>241</v>
      </c>
      <c r="D17" s="72" t="s">
        <v>51</v>
      </c>
      <c r="E17" s="68" t="n">
        <v>29.426</v>
      </c>
      <c r="F17" s="68" t="n">
        <v>3.2</v>
      </c>
      <c r="G17" s="68" t="n">
        <v>33</v>
      </c>
    </row>
    <row r="18" customFormat="false" ht="31" hidden="false" customHeight="false" outlineLevel="0" collapsed="false">
      <c r="A18" s="63" t="s">
        <v>242</v>
      </c>
      <c r="B18" s="65" t="s">
        <v>240</v>
      </c>
      <c r="C18" s="72" t="s">
        <v>243</v>
      </c>
      <c r="D18" s="72" t="s">
        <v>51</v>
      </c>
      <c r="E18" s="68" t="n">
        <v>29.426</v>
      </c>
      <c r="F18" s="68" t="n">
        <v>3.2</v>
      </c>
      <c r="G18" s="68" t="n">
        <v>33</v>
      </c>
    </row>
    <row r="19" customFormat="false" ht="31" hidden="false" customHeight="false" outlineLevel="0" collapsed="false">
      <c r="A19" s="63" t="s">
        <v>244</v>
      </c>
      <c r="B19" s="65" t="s">
        <v>245</v>
      </c>
      <c r="C19" s="72" t="s">
        <v>246</v>
      </c>
      <c r="D19" s="72" t="s">
        <v>51</v>
      </c>
      <c r="E19" s="68" t="n">
        <v>29.428</v>
      </c>
      <c r="F19" s="68" t="n">
        <v>3.2</v>
      </c>
      <c r="G19" s="68" t="n">
        <v>33</v>
      </c>
    </row>
    <row r="20" customFormat="false" ht="15.75" hidden="false" customHeight="true" outlineLevel="0" collapsed="false">
      <c r="A20" s="63" t="s">
        <v>247</v>
      </c>
      <c r="B20" s="62" t="s">
        <v>105</v>
      </c>
      <c r="C20" s="62"/>
      <c r="D20" s="62"/>
      <c r="E20" s="62"/>
      <c r="F20" s="62"/>
      <c r="G20" s="62"/>
    </row>
    <row r="21" customFormat="false" ht="34.5" hidden="false" customHeight="true" outlineLevel="0" collapsed="false">
      <c r="A21" s="63" t="s">
        <v>248</v>
      </c>
      <c r="B21" s="65" t="s">
        <v>240</v>
      </c>
      <c r="C21" s="72" t="s">
        <v>210</v>
      </c>
      <c r="D21" s="72" t="s">
        <v>106</v>
      </c>
      <c r="E21" s="68" t="n">
        <v>29.426</v>
      </c>
      <c r="F21" s="68" t="n">
        <v>3.2</v>
      </c>
      <c r="G21" s="68" t="n">
        <v>33</v>
      </c>
    </row>
    <row r="22" customFormat="false" ht="31" hidden="false" customHeight="false" outlineLevel="0" collapsed="false">
      <c r="A22" s="63" t="s">
        <v>249</v>
      </c>
      <c r="B22" s="65" t="s">
        <v>240</v>
      </c>
      <c r="C22" s="72" t="s">
        <v>243</v>
      </c>
      <c r="D22" s="72" t="s">
        <v>106</v>
      </c>
      <c r="E22" s="68" t="n">
        <v>29.426</v>
      </c>
      <c r="F22" s="68" t="n">
        <v>3.2</v>
      </c>
      <c r="G22" s="68" t="n">
        <v>33</v>
      </c>
    </row>
    <row r="23" customFormat="false" ht="31" hidden="false" customHeight="false" outlineLevel="0" collapsed="false">
      <c r="A23" s="63" t="s">
        <v>250</v>
      </c>
      <c r="B23" s="65" t="s">
        <v>240</v>
      </c>
      <c r="C23" s="72" t="s">
        <v>251</v>
      </c>
      <c r="D23" s="72" t="s">
        <v>252</v>
      </c>
      <c r="E23" s="68" t="n">
        <v>29.426</v>
      </c>
      <c r="F23" s="68" t="n">
        <v>3.2</v>
      </c>
      <c r="G23" s="68" t="n">
        <v>33</v>
      </c>
    </row>
    <row r="24" customFormat="false" ht="15" hidden="false" customHeight="true" outlineLevel="0" collapsed="false">
      <c r="A24" s="64" t="s">
        <v>253</v>
      </c>
      <c r="B24" s="62" t="s">
        <v>56</v>
      </c>
      <c r="C24" s="62"/>
      <c r="D24" s="62"/>
      <c r="E24" s="62"/>
      <c r="F24" s="62"/>
      <c r="G24" s="62"/>
    </row>
    <row r="25" customFormat="false" ht="31" hidden="false" customHeight="false" outlineLevel="0" collapsed="false">
      <c r="A25" s="64" t="s">
        <v>254</v>
      </c>
      <c r="B25" s="65" t="s">
        <v>255</v>
      </c>
      <c r="C25" s="72" t="s">
        <v>256</v>
      </c>
      <c r="D25" s="72" t="s">
        <v>57</v>
      </c>
      <c r="E25" s="68" t="n">
        <v>34.457</v>
      </c>
      <c r="F25" s="68" t="n">
        <v>3.2</v>
      </c>
      <c r="G25" s="68" t="n">
        <v>35</v>
      </c>
    </row>
    <row r="26" customFormat="false" ht="31" hidden="false" customHeight="false" outlineLevel="0" collapsed="false">
      <c r="A26" s="64" t="s">
        <v>257</v>
      </c>
      <c r="B26" s="73" t="s">
        <v>233</v>
      </c>
      <c r="C26" s="69" t="s">
        <v>258</v>
      </c>
      <c r="D26" s="69" t="s">
        <v>69</v>
      </c>
      <c r="E26" s="68" t="n">
        <v>25.358</v>
      </c>
      <c r="F26" s="68" t="n">
        <v>3.3</v>
      </c>
      <c r="G26" s="68" t="n">
        <v>35</v>
      </c>
    </row>
    <row r="27" customFormat="false" ht="31" hidden="false" customHeight="false" outlineLevel="0" collapsed="false">
      <c r="A27" s="64" t="s">
        <v>259</v>
      </c>
      <c r="B27" s="73" t="s">
        <v>260</v>
      </c>
      <c r="C27" s="69" t="s">
        <v>145</v>
      </c>
      <c r="D27" s="69" t="s">
        <v>69</v>
      </c>
      <c r="E27" s="68" t="n">
        <v>25.367</v>
      </c>
      <c r="F27" s="68" t="n">
        <v>3.3</v>
      </c>
      <c r="G27" s="68" t="n">
        <v>35</v>
      </c>
    </row>
    <row r="28" customFormat="false" ht="31" hidden="false" customHeight="true" outlineLevel="0" collapsed="false">
      <c r="A28" s="64" t="s">
        <v>261</v>
      </c>
      <c r="B28" s="73" t="s">
        <v>262</v>
      </c>
      <c r="C28" s="74" t="s">
        <v>263</v>
      </c>
      <c r="D28" s="69" t="s">
        <v>69</v>
      </c>
      <c r="E28" s="68" t="n">
        <v>25.368</v>
      </c>
      <c r="F28" s="68" t="n">
        <v>3.3</v>
      </c>
      <c r="G28" s="68" t="n">
        <v>35</v>
      </c>
    </row>
    <row r="29" customFormat="false" ht="31" hidden="false" customHeight="false" outlineLevel="0" collapsed="false">
      <c r="A29" s="64" t="s">
        <v>264</v>
      </c>
      <c r="B29" s="73" t="s">
        <v>265</v>
      </c>
      <c r="C29" s="69" t="s">
        <v>67</v>
      </c>
      <c r="D29" s="69" t="s">
        <v>69</v>
      </c>
      <c r="E29" s="68" t="n">
        <v>25.377</v>
      </c>
      <c r="F29" s="68" t="n">
        <v>3.3</v>
      </c>
      <c r="G29" s="68" t="n">
        <v>35</v>
      </c>
    </row>
    <row r="30" customFormat="false" ht="15" hidden="false" customHeight="true" outlineLevel="0" collapsed="false">
      <c r="A30" s="64" t="s">
        <v>266</v>
      </c>
      <c r="B30" s="62" t="s">
        <v>267</v>
      </c>
      <c r="C30" s="62"/>
      <c r="D30" s="62"/>
      <c r="E30" s="62"/>
      <c r="F30" s="62"/>
      <c r="G30" s="62"/>
    </row>
    <row r="31" customFormat="false" ht="31" hidden="false" customHeight="true" outlineLevel="0" collapsed="false">
      <c r="A31" s="64" t="s">
        <v>268</v>
      </c>
      <c r="B31" s="73" t="s">
        <v>269</v>
      </c>
      <c r="C31" s="69" t="s">
        <v>270</v>
      </c>
      <c r="D31" s="69" t="s">
        <v>271</v>
      </c>
      <c r="E31" s="68" t="n">
        <v>34.462</v>
      </c>
      <c r="F31" s="75" t="n">
        <v>3.4</v>
      </c>
      <c r="G31" s="68" t="n">
        <v>30</v>
      </c>
    </row>
    <row r="32" customFormat="false" ht="31" hidden="false" customHeight="false" outlineLevel="0" collapsed="false">
      <c r="A32" s="76" t="s">
        <v>272</v>
      </c>
      <c r="B32" s="73" t="s">
        <v>233</v>
      </c>
      <c r="C32" s="69" t="s">
        <v>273</v>
      </c>
      <c r="D32" s="69" t="s">
        <v>72</v>
      </c>
      <c r="E32" s="68" t="n">
        <v>34.456</v>
      </c>
      <c r="F32" s="68" t="n">
        <v>3.2</v>
      </c>
      <c r="G32" s="68" t="n">
        <v>35</v>
      </c>
    </row>
    <row r="33" customFormat="false" ht="18.75" hidden="false" customHeight="true" outlineLevel="0" collapsed="false">
      <c r="A33" s="64" t="s">
        <v>274</v>
      </c>
      <c r="B33" s="60" t="s">
        <v>115</v>
      </c>
      <c r="C33" s="60"/>
      <c r="D33" s="60"/>
      <c r="E33" s="60"/>
      <c r="F33" s="60"/>
      <c r="G33" s="60"/>
    </row>
    <row r="34" customFormat="false" ht="15.75" hidden="false" customHeight="true" outlineLevel="0" collapsed="false">
      <c r="A34" s="64" t="s">
        <v>275</v>
      </c>
      <c r="B34" s="62" t="s">
        <v>117</v>
      </c>
      <c r="C34" s="62"/>
      <c r="D34" s="62"/>
      <c r="E34" s="62"/>
      <c r="F34" s="62"/>
      <c r="G34" s="62"/>
    </row>
    <row r="35" customFormat="false" ht="31" hidden="false" customHeight="false" outlineLevel="0" collapsed="false">
      <c r="A35" s="76" t="s">
        <v>276</v>
      </c>
      <c r="B35" s="65" t="s">
        <v>240</v>
      </c>
      <c r="C35" s="72" t="s">
        <v>243</v>
      </c>
      <c r="D35" s="72" t="s">
        <v>118</v>
      </c>
      <c r="E35" s="68" t="n">
        <v>29.426</v>
      </c>
      <c r="F35" s="68" t="n">
        <v>3.2</v>
      </c>
      <c r="G35" s="68" t="n">
        <v>33</v>
      </c>
    </row>
    <row r="36" customFormat="false" ht="15.5" hidden="false" customHeight="true" outlineLevel="0" collapsed="false">
      <c r="A36" s="76" t="s">
        <v>277</v>
      </c>
      <c r="B36" s="62" t="s">
        <v>56</v>
      </c>
      <c r="C36" s="62"/>
      <c r="D36" s="62"/>
      <c r="E36" s="62"/>
      <c r="F36" s="62"/>
      <c r="G36" s="62"/>
    </row>
    <row r="37" customFormat="false" ht="31" hidden="false" customHeight="false" outlineLevel="0" collapsed="false">
      <c r="A37" s="64" t="s">
        <v>278</v>
      </c>
      <c r="B37" s="77" t="s">
        <v>260</v>
      </c>
      <c r="C37" s="69" t="s">
        <v>279</v>
      </c>
      <c r="D37" s="69" t="s">
        <v>280</v>
      </c>
      <c r="E37" s="68" t="n">
        <v>34.458</v>
      </c>
      <c r="F37" s="68" t="n">
        <v>3.2</v>
      </c>
      <c r="G37" s="68" t="n">
        <v>35</v>
      </c>
    </row>
    <row r="38" customFormat="false" ht="31" hidden="false" customHeight="false" outlineLevel="0" collapsed="false">
      <c r="A38" s="64" t="s">
        <v>281</v>
      </c>
      <c r="B38" s="77" t="s">
        <v>265</v>
      </c>
      <c r="C38" s="72" t="s">
        <v>282</v>
      </c>
      <c r="D38" s="69" t="s">
        <v>280</v>
      </c>
      <c r="E38" s="68" t="n">
        <v>34.461</v>
      </c>
      <c r="F38" s="68" t="n">
        <v>3.2</v>
      </c>
      <c r="G38" s="68" t="n">
        <v>35</v>
      </c>
    </row>
    <row r="39" customFormat="false" ht="31" hidden="false" customHeight="true" outlineLevel="0" collapsed="false">
      <c r="A39" s="78" t="s">
        <v>283</v>
      </c>
      <c r="B39" s="77" t="s">
        <v>265</v>
      </c>
      <c r="C39" s="72" t="s">
        <v>284</v>
      </c>
      <c r="D39" s="69" t="s">
        <v>280</v>
      </c>
      <c r="E39" s="68" t="n">
        <v>34.461</v>
      </c>
      <c r="F39" s="68" t="n">
        <v>3.2</v>
      </c>
      <c r="G39" s="68" t="n">
        <v>35</v>
      </c>
      <c r="H39" s="79"/>
    </row>
    <row r="40" customFormat="false" ht="32" hidden="false" customHeight="true" outlineLevel="0" collapsed="false">
      <c r="A40" s="64" t="s">
        <v>285</v>
      </c>
      <c r="B40" s="60" t="s">
        <v>126</v>
      </c>
      <c r="C40" s="60"/>
      <c r="D40" s="60"/>
      <c r="E40" s="60"/>
      <c r="F40" s="60"/>
      <c r="G40" s="60"/>
      <c r="H40" s="79"/>
    </row>
    <row r="41" customFormat="false" ht="31" hidden="false" customHeight="true" outlineLevel="0" collapsed="false">
      <c r="A41" s="64" t="s">
        <v>286</v>
      </c>
      <c r="B41" s="65" t="s">
        <v>245</v>
      </c>
      <c r="C41" s="72" t="s">
        <v>246</v>
      </c>
      <c r="D41" s="72" t="s">
        <v>118</v>
      </c>
      <c r="E41" s="68" t="n">
        <v>29.428</v>
      </c>
      <c r="F41" s="68" t="n">
        <v>3.2</v>
      </c>
      <c r="G41" s="68" t="n">
        <v>33</v>
      </c>
      <c r="H41" s="79"/>
    </row>
    <row r="42" customFormat="false" ht="34.5" hidden="false" customHeight="true" outlineLevel="0" collapsed="false">
      <c r="A42" s="80"/>
      <c r="B42" s="81"/>
      <c r="C42" s="82"/>
      <c r="D42" s="83"/>
      <c r="E42" s="84"/>
      <c r="F42" s="84"/>
      <c r="G42" s="84"/>
      <c r="H42" s="79"/>
    </row>
    <row r="43" customFormat="false" ht="15" hidden="false" customHeight="true" outlineLevel="0" collapsed="false">
      <c r="A43" s="80"/>
      <c r="B43" s="80"/>
      <c r="C43" s="85"/>
      <c r="D43" s="85"/>
      <c r="E43" s="86"/>
      <c r="F43" s="86"/>
      <c r="G43" s="86"/>
      <c r="H43" s="79"/>
    </row>
    <row r="44" customFormat="false" ht="15" hidden="false" customHeight="true" outlineLevel="0" collapsed="false">
      <c r="A44" s="80"/>
      <c r="B44" s="80"/>
      <c r="C44" s="87"/>
      <c r="D44" s="87"/>
      <c r="E44" s="86"/>
      <c r="F44" s="86"/>
      <c r="G44" s="86"/>
      <c r="H44" s="79"/>
    </row>
    <row r="45" customFormat="false" ht="34.5" hidden="false" customHeight="true" outlineLevel="0" collapsed="false">
      <c r="A45" s="80"/>
      <c r="B45" s="78"/>
      <c r="C45" s="88"/>
      <c r="D45" s="88"/>
      <c r="E45" s="84"/>
      <c r="F45" s="84"/>
      <c r="G45" s="84"/>
      <c r="H45" s="79"/>
    </row>
    <row r="46" customFormat="false" ht="49.5" hidden="false" customHeight="true" outlineLevel="0" collapsed="false">
      <c r="A46" s="80"/>
      <c r="B46" s="78"/>
      <c r="C46" s="88"/>
      <c r="D46" s="88"/>
      <c r="E46" s="84"/>
      <c r="F46" s="84"/>
      <c r="G46" s="84"/>
      <c r="H46" s="79"/>
    </row>
    <row r="47" customFormat="false" ht="20.25" hidden="false" customHeight="true" outlineLevel="0" collapsed="false">
      <c r="A47" s="89"/>
      <c r="B47" s="89"/>
      <c r="C47" s="90"/>
      <c r="D47" s="90"/>
      <c r="E47" s="85"/>
      <c r="F47" s="85"/>
      <c r="G47" s="84"/>
      <c r="H47" s="79"/>
    </row>
    <row r="48" customFormat="false" ht="15.75" hidden="false" customHeight="true" outlineLevel="0" collapsed="false">
      <c r="A48" s="89"/>
      <c r="B48" s="89"/>
      <c r="C48" s="91"/>
      <c r="D48" s="91"/>
      <c r="E48" s="91"/>
      <c r="F48" s="91"/>
      <c r="G48" s="84"/>
      <c r="H48" s="79"/>
    </row>
    <row r="49" customFormat="false" ht="15.75" hidden="false" customHeight="true" outlineLevel="0" collapsed="false">
      <c r="A49" s="80"/>
      <c r="B49" s="80"/>
      <c r="C49" s="92"/>
      <c r="D49" s="92"/>
      <c r="E49" s="88"/>
      <c r="F49" s="84"/>
      <c r="G49" s="84"/>
      <c r="H49" s="79"/>
    </row>
    <row r="50" customFormat="false" ht="15" hidden="false" customHeight="true" outlineLevel="0" collapsed="false">
      <c r="A50" s="78"/>
      <c r="B50" s="78"/>
      <c r="C50" s="85"/>
      <c r="D50" s="85"/>
      <c r="E50" s="86"/>
      <c r="F50" s="86"/>
      <c r="G50" s="86"/>
      <c r="H50" s="79"/>
    </row>
    <row r="51" customFormat="false" ht="15.5" hidden="false" customHeight="false" outlineLevel="0" collapsed="false">
      <c r="A51" s="78"/>
      <c r="B51" s="78"/>
      <c r="C51" s="85"/>
      <c r="D51" s="85"/>
      <c r="E51" s="86"/>
      <c r="F51" s="86"/>
      <c r="G51" s="86"/>
      <c r="H51" s="79"/>
    </row>
    <row r="52" customFormat="false" ht="15" hidden="false" customHeight="true" outlineLevel="0" collapsed="false">
      <c r="A52" s="78"/>
      <c r="B52" s="78"/>
      <c r="C52" s="85"/>
      <c r="D52" s="85"/>
      <c r="E52" s="86"/>
      <c r="F52" s="86"/>
      <c r="G52" s="86"/>
      <c r="H52" s="79"/>
    </row>
    <row r="53" customFormat="false" ht="15" hidden="false" customHeight="true" outlineLevel="0" collapsed="false">
      <c r="A53" s="78"/>
      <c r="B53" s="78"/>
      <c r="C53" s="85"/>
      <c r="D53" s="85"/>
      <c r="E53" s="86"/>
      <c r="F53" s="86"/>
      <c r="G53" s="86"/>
      <c r="H53" s="79"/>
    </row>
    <row r="54" customFormat="false" ht="15" hidden="false" customHeight="true" outlineLevel="0" collapsed="false">
      <c r="A54" s="78"/>
      <c r="B54" s="78"/>
      <c r="C54" s="93"/>
      <c r="D54" s="93"/>
      <c r="E54" s="86"/>
      <c r="F54" s="86"/>
      <c r="G54" s="86"/>
      <c r="H54" s="79"/>
    </row>
    <row r="55" customFormat="false" ht="15" hidden="false" customHeight="true" outlineLevel="0" collapsed="false">
      <c r="A55" s="78"/>
      <c r="B55" s="78"/>
      <c r="C55" s="85"/>
      <c r="D55" s="85"/>
      <c r="E55" s="86"/>
      <c r="F55" s="86"/>
      <c r="G55" s="86"/>
      <c r="H55" s="79"/>
    </row>
    <row r="56" customFormat="false" ht="20.25" hidden="false" customHeight="true" outlineLevel="0" collapsed="false">
      <c r="A56" s="78"/>
      <c r="B56" s="78"/>
      <c r="C56" s="94"/>
      <c r="D56" s="94"/>
      <c r="E56" s="94"/>
      <c r="F56" s="94"/>
      <c r="G56" s="94"/>
      <c r="H56" s="79"/>
    </row>
    <row r="57" customFormat="false" ht="15" hidden="false" customHeight="true" outlineLevel="0" collapsed="false">
      <c r="A57" s="78"/>
      <c r="B57" s="78"/>
      <c r="C57" s="85"/>
      <c r="D57" s="85"/>
      <c r="E57" s="86"/>
      <c r="F57" s="86"/>
      <c r="G57" s="86"/>
      <c r="H57" s="79"/>
    </row>
    <row r="58" customFormat="false" ht="15" hidden="false" customHeight="true" outlineLevel="0" collapsed="false">
      <c r="A58" s="78"/>
      <c r="B58" s="78"/>
      <c r="C58" s="85"/>
      <c r="D58" s="85"/>
      <c r="E58" s="86"/>
      <c r="F58" s="86"/>
      <c r="G58" s="86"/>
      <c r="H58" s="79"/>
    </row>
    <row r="59" customFormat="false" ht="15" hidden="false" customHeight="true" outlineLevel="0" collapsed="false">
      <c r="A59" s="78"/>
      <c r="B59" s="78"/>
      <c r="C59" s="85"/>
      <c r="D59" s="85"/>
      <c r="E59" s="86"/>
      <c r="F59" s="86"/>
      <c r="G59" s="86"/>
      <c r="H59" s="79"/>
    </row>
    <row r="60" customFormat="false" ht="15" hidden="false" customHeight="true" outlineLevel="0" collapsed="false">
      <c r="A60" s="78"/>
      <c r="B60" s="78"/>
      <c r="C60" s="85"/>
      <c r="D60" s="85"/>
      <c r="E60" s="86"/>
      <c r="F60" s="86"/>
      <c r="G60" s="86"/>
      <c r="H60" s="79"/>
    </row>
    <row r="61" customFormat="false" ht="15" hidden="false" customHeight="true" outlineLevel="0" collapsed="false">
      <c r="A61" s="78"/>
      <c r="B61" s="78"/>
      <c r="C61" s="85"/>
      <c r="D61" s="85"/>
      <c r="E61" s="86"/>
      <c r="F61" s="86"/>
      <c r="G61" s="86"/>
      <c r="H61" s="79"/>
    </row>
    <row r="62" customFormat="false" ht="27.75" hidden="false" customHeight="true" outlineLevel="0" collapsed="false">
      <c r="A62" s="95"/>
      <c r="B62" s="95"/>
      <c r="C62" s="79"/>
      <c r="D62" s="79"/>
      <c r="E62" s="79"/>
      <c r="F62" s="79"/>
      <c r="G62" s="79"/>
      <c r="H62" s="79"/>
    </row>
    <row r="63" customFormat="false" ht="27.75" hidden="false" customHeight="true" outlineLevel="0" collapsed="false"/>
    <row r="64" customFormat="false" ht="23.25" hidden="false" customHeight="true" outlineLevel="0" collapsed="false"/>
    <row r="65" customFormat="false" ht="21.75" hidden="false" customHeight="true" outlineLevel="0" collapsed="false"/>
  </sheetData>
  <mergeCells count="15">
    <mergeCell ref="F8:G8"/>
    <mergeCell ref="A9:G9"/>
    <mergeCell ref="A10:G10"/>
    <mergeCell ref="B12:G12"/>
    <mergeCell ref="B13:G13"/>
    <mergeCell ref="B14:G14"/>
    <mergeCell ref="B20:G20"/>
    <mergeCell ref="B24:G24"/>
    <mergeCell ref="B30:G30"/>
    <mergeCell ref="B33:G33"/>
    <mergeCell ref="B34:G34"/>
    <mergeCell ref="B36:G36"/>
    <mergeCell ref="B40:G40"/>
    <mergeCell ref="C48:F48"/>
    <mergeCell ref="C56:G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71875" defaultRowHeight="13" zeroHeight="false" outlineLevelRow="0" outlineLevelCol="0"/>
  <cols>
    <col collapsed="false" customWidth="true" hidden="false" outlineLevel="0" max="1" min="1" style="43" width="7.17"/>
    <col collapsed="false" customWidth="true" hidden="false" outlineLevel="0" max="2" min="2" style="43" width="82.44"/>
    <col collapsed="false" customWidth="false" hidden="false" outlineLevel="0" max="257" min="3" style="43" width="9.17"/>
  </cols>
  <sheetData>
    <row r="1" customFormat="false" ht="13" hidden="false" customHeight="false" outlineLevel="0" collapsed="false">
      <c r="A1" s="96" t="s">
        <v>24</v>
      </c>
      <c r="B1" s="96"/>
    </row>
    <row r="2" customFormat="false" ht="13" hidden="false" customHeight="false" outlineLevel="0" collapsed="false">
      <c r="A2" s="96" t="s">
        <v>25</v>
      </c>
      <c r="B2" s="96"/>
    </row>
    <row r="4" customFormat="false" ht="13" hidden="false" customHeight="false" outlineLevel="0" collapsed="false">
      <c r="A4" s="96" t="s">
        <v>287</v>
      </c>
      <c r="B4" s="96"/>
    </row>
    <row r="6" customFormat="false" ht="13" hidden="false" customHeight="false" outlineLevel="0" collapsed="false">
      <c r="A6" s="97" t="str">
        <f aca="false">'Приложение 20'!A6:B6</f>
        <v>" 18 "    мая    2020 года                                                                                          " 18 "    мая    2020 года</v>
      </c>
      <c r="B6" s="97"/>
    </row>
    <row r="7" customFormat="false" ht="7.5" hidden="false" customHeight="true" outlineLevel="0" collapsed="false">
      <c r="A7" s="98"/>
      <c r="B7" s="99"/>
    </row>
    <row r="8" customFormat="false" ht="13.5" hidden="false" customHeight="true" outlineLevel="0" collapsed="false">
      <c r="A8" s="98"/>
      <c r="B8" s="100" t="s">
        <v>288</v>
      </c>
    </row>
    <row r="9" customFormat="false" ht="15.75" hidden="false" customHeight="true" outlineLevel="0" collapsed="false">
      <c r="A9" s="101"/>
      <c r="B9" s="102" t="s">
        <v>5</v>
      </c>
    </row>
    <row r="10" customFormat="false" ht="22.5" hidden="false" customHeight="true" outlineLevel="0" collapsed="false">
      <c r="A10" s="103" t="s">
        <v>289</v>
      </c>
      <c r="B10" s="103"/>
      <c r="C10" s="104"/>
    </row>
    <row r="11" customFormat="false" ht="30" hidden="false" customHeight="true" outlineLevel="0" collapsed="false">
      <c r="A11" s="105" t="s">
        <v>7</v>
      </c>
      <c r="B11" s="106" t="s">
        <v>290</v>
      </c>
      <c r="C11" s="107"/>
    </row>
    <row r="12" customFormat="false" ht="15" hidden="false" customHeight="true" outlineLevel="0" collapsed="false">
      <c r="A12" s="108" t="s">
        <v>28</v>
      </c>
      <c r="B12" s="108"/>
      <c r="C12" s="104"/>
    </row>
    <row r="13" customFormat="false" ht="15.75" hidden="false" customHeight="true" outlineLevel="0" collapsed="false">
      <c r="A13" s="109" t="s">
        <v>291</v>
      </c>
      <c r="B13" s="110" t="s">
        <v>56</v>
      </c>
    </row>
    <row r="14" customFormat="false" ht="15" hidden="false" customHeight="true" outlineLevel="0" collapsed="false">
      <c r="A14" s="109" t="s">
        <v>292</v>
      </c>
      <c r="B14" s="111" t="s">
        <v>57</v>
      </c>
    </row>
    <row r="15" customFormat="false" ht="14.25" hidden="false" customHeight="true" outlineLevel="0" collapsed="false">
      <c r="A15" s="109" t="s">
        <v>232</v>
      </c>
      <c r="B15" s="112" t="s">
        <v>293</v>
      </c>
    </row>
    <row r="16" customFormat="false" ht="7.5" hidden="false" customHeight="true" outlineLevel="0" collapsed="false">
      <c r="A16" s="109"/>
      <c r="B16" s="112"/>
    </row>
    <row r="17" customFormat="false" ht="15" hidden="false" customHeight="true" outlineLevel="0" collapsed="false">
      <c r="A17" s="109" t="s">
        <v>292</v>
      </c>
      <c r="B17" s="111" t="s">
        <v>60</v>
      </c>
    </row>
    <row r="18" customFormat="false" ht="14.25" hidden="false" customHeight="true" outlineLevel="0" collapsed="false">
      <c r="A18" s="109" t="s">
        <v>232</v>
      </c>
      <c r="B18" s="112" t="s">
        <v>145</v>
      </c>
    </row>
    <row r="19" customFormat="false" ht="14.25" hidden="false" customHeight="true" outlineLevel="0" collapsed="false">
      <c r="A19" s="109" t="s">
        <v>236</v>
      </c>
      <c r="B19" s="112" t="s">
        <v>49</v>
      </c>
    </row>
    <row r="20" customFormat="false" ht="7.5" hidden="false" customHeight="true" outlineLevel="0" collapsed="false">
      <c r="A20" s="109"/>
      <c r="B20" s="112"/>
    </row>
    <row r="21" customFormat="false" ht="15" hidden="false" customHeight="true" outlineLevel="0" collapsed="false">
      <c r="A21" s="109" t="s">
        <v>294</v>
      </c>
      <c r="B21" s="111" t="s">
        <v>61</v>
      </c>
    </row>
    <row r="22" customFormat="false" ht="14.25" hidden="false" customHeight="true" outlineLevel="0" collapsed="false">
      <c r="A22" s="109" t="s">
        <v>248</v>
      </c>
      <c r="B22" s="112" t="s">
        <v>145</v>
      </c>
    </row>
    <row r="23" customFormat="false" ht="14.25" hidden="false" customHeight="true" outlineLevel="0" collapsed="false">
      <c r="A23" s="109" t="s">
        <v>249</v>
      </c>
      <c r="B23" s="112" t="s">
        <v>49</v>
      </c>
    </row>
    <row r="24" customFormat="false" ht="14.25" hidden="false" customHeight="true" outlineLevel="0" collapsed="false">
      <c r="A24" s="109" t="s">
        <v>250</v>
      </c>
      <c r="B24" s="112" t="s">
        <v>63</v>
      </c>
    </row>
    <row r="25" customFormat="false" ht="7.5" hidden="false" customHeight="true" outlineLevel="0" collapsed="false">
      <c r="A25" s="109"/>
      <c r="B25" s="112"/>
    </row>
    <row r="26" customFormat="false" ht="15" hidden="false" customHeight="true" outlineLevel="0" collapsed="false">
      <c r="A26" s="109" t="s">
        <v>295</v>
      </c>
      <c r="B26" s="111" t="s">
        <v>53</v>
      </c>
    </row>
    <row r="27" customFormat="false" ht="14.25" hidden="false" customHeight="true" outlineLevel="0" collapsed="false">
      <c r="A27" s="109" t="s">
        <v>296</v>
      </c>
      <c r="B27" s="112" t="s">
        <v>145</v>
      </c>
    </row>
    <row r="28" customFormat="false" ht="14.25" hidden="false" customHeight="true" outlineLevel="0" collapsed="false">
      <c r="A28" s="109" t="s">
        <v>297</v>
      </c>
      <c r="B28" s="112" t="s">
        <v>65</v>
      </c>
    </row>
    <row r="29" customFormat="false" ht="14.25" hidden="false" customHeight="true" outlineLevel="0" collapsed="false">
      <c r="A29" s="109" t="s">
        <v>298</v>
      </c>
      <c r="B29" s="112" t="s">
        <v>49</v>
      </c>
    </row>
    <row r="30" customFormat="false" ht="14.25" hidden="false" customHeight="true" outlineLevel="0" collapsed="false">
      <c r="A30" s="109" t="s">
        <v>299</v>
      </c>
      <c r="B30" s="112" t="s">
        <v>63</v>
      </c>
    </row>
    <row r="31" s="115" customFormat="true" ht="7.5" hidden="false" customHeight="true" outlineLevel="0" collapsed="false">
      <c r="A31" s="113"/>
      <c r="B31" s="114"/>
    </row>
    <row r="32" customFormat="false" ht="15.75" hidden="false" customHeight="true" outlineLevel="0" collapsed="false">
      <c r="A32" s="109" t="s">
        <v>300</v>
      </c>
      <c r="B32" s="111" t="s">
        <v>50</v>
      </c>
    </row>
    <row r="33" customFormat="false" ht="15.5" hidden="false" customHeight="false" outlineLevel="0" collapsed="false">
      <c r="A33" s="109" t="s">
        <v>301</v>
      </c>
      <c r="B33" s="112" t="s">
        <v>145</v>
      </c>
    </row>
    <row r="34" customFormat="false" ht="15.5" hidden="false" customHeight="false" outlineLevel="0" collapsed="false">
      <c r="A34" s="109" t="s">
        <v>302</v>
      </c>
      <c r="B34" s="112" t="s">
        <v>49</v>
      </c>
    </row>
    <row r="35" customFormat="false" ht="14.25" hidden="false" customHeight="true" outlineLevel="0" collapsed="false">
      <c r="A35" s="109" t="s">
        <v>303</v>
      </c>
      <c r="B35" s="112" t="s">
        <v>63</v>
      </c>
    </row>
    <row r="36" customFormat="false" ht="7.5" hidden="false" customHeight="true" outlineLevel="0" collapsed="false">
      <c r="A36" s="109"/>
      <c r="B36" s="112"/>
    </row>
    <row r="37" customFormat="false" ht="15.75" hidden="false" customHeight="true" outlineLevel="0" collapsed="false">
      <c r="A37" s="109" t="s">
        <v>304</v>
      </c>
      <c r="B37" s="111" t="s">
        <v>305</v>
      </c>
    </row>
    <row r="38" customFormat="false" ht="14.25" hidden="false" customHeight="true" outlineLevel="0" collapsed="false">
      <c r="A38" s="109" t="s">
        <v>306</v>
      </c>
      <c r="B38" s="112" t="s">
        <v>307</v>
      </c>
    </row>
    <row r="39" customFormat="false" ht="14.25" hidden="false" customHeight="true" outlineLevel="0" collapsed="false">
      <c r="A39" s="109" t="s">
        <v>308</v>
      </c>
      <c r="B39" s="112" t="s">
        <v>184</v>
      </c>
    </row>
    <row r="40" customFormat="false" ht="14.25" hidden="false" customHeight="true" outlineLevel="0" collapsed="false">
      <c r="A40" s="109" t="s">
        <v>309</v>
      </c>
      <c r="B40" s="112" t="s">
        <v>185</v>
      </c>
    </row>
    <row r="41" customFormat="false" ht="14.25" hidden="false" customHeight="true" outlineLevel="0" collapsed="false">
      <c r="A41" s="109" t="s">
        <v>310</v>
      </c>
      <c r="B41" s="112" t="s">
        <v>49</v>
      </c>
    </row>
    <row r="42" customFormat="false" ht="7.5" hidden="false" customHeight="true" outlineLevel="0" collapsed="false">
      <c r="A42" s="109"/>
      <c r="B42" s="112"/>
    </row>
    <row r="43" customFormat="false" ht="15.75" hidden="false" customHeight="true" outlineLevel="0" collapsed="false">
      <c r="A43" s="109" t="s">
        <v>311</v>
      </c>
      <c r="B43" s="111" t="s">
        <v>69</v>
      </c>
    </row>
    <row r="44" customFormat="false" ht="14.25" hidden="false" customHeight="true" outlineLevel="0" collapsed="false">
      <c r="A44" s="109" t="s">
        <v>312</v>
      </c>
      <c r="B44" s="112" t="s">
        <v>145</v>
      </c>
    </row>
    <row r="45" customFormat="false" ht="14.25" hidden="false" customHeight="true" outlineLevel="0" collapsed="false">
      <c r="A45" s="109" t="s">
        <v>313</v>
      </c>
      <c r="B45" s="112" t="s">
        <v>65</v>
      </c>
    </row>
    <row r="46" customFormat="false" ht="14.25" hidden="false" customHeight="true" outlineLevel="0" collapsed="false">
      <c r="A46" s="109" t="s">
        <v>314</v>
      </c>
      <c r="B46" s="112" t="s">
        <v>49</v>
      </c>
    </row>
    <row r="47" customFormat="false" ht="14.25" hidden="false" customHeight="true" outlineLevel="0" collapsed="false">
      <c r="A47" s="109" t="s">
        <v>315</v>
      </c>
      <c r="B47" s="112" t="s">
        <v>63</v>
      </c>
    </row>
    <row r="48" customFormat="false" ht="7.5" hidden="false" customHeight="true" outlineLevel="0" collapsed="false">
      <c r="A48" s="109"/>
      <c r="B48" s="112"/>
    </row>
    <row r="49" customFormat="false" ht="15.75" hidden="false" customHeight="true" outlineLevel="0" collapsed="false">
      <c r="A49" s="109" t="s">
        <v>253</v>
      </c>
      <c r="B49" s="116" t="s">
        <v>119</v>
      </c>
      <c r="C49" s="104"/>
    </row>
    <row r="50" customFormat="false" ht="12.75" hidden="false" customHeight="true" outlineLevel="0" collapsed="false">
      <c r="A50" s="109"/>
      <c r="B50" s="23" t="s">
        <v>316</v>
      </c>
      <c r="C50" s="104"/>
    </row>
    <row r="51" customFormat="false" ht="14" hidden="false" customHeight="false" outlineLevel="0" collapsed="false">
      <c r="A51" s="109"/>
      <c r="B51" s="117" t="s">
        <v>267</v>
      </c>
      <c r="C51" s="107"/>
    </row>
    <row r="52" customFormat="false" ht="15.75" hidden="false" customHeight="true" outlineLevel="0" collapsed="false">
      <c r="A52" s="109" t="s">
        <v>254</v>
      </c>
      <c r="B52" s="111" t="s">
        <v>76</v>
      </c>
    </row>
    <row r="53" customFormat="false" ht="14.25" hidden="false" customHeight="true" outlineLevel="0" collapsed="false">
      <c r="A53" s="109" t="s">
        <v>317</v>
      </c>
      <c r="B53" s="112" t="s">
        <v>21</v>
      </c>
    </row>
    <row r="54" customFormat="false" ht="14.25" hidden="false" customHeight="true" outlineLevel="0" collapsed="false">
      <c r="A54" s="109" t="s">
        <v>318</v>
      </c>
      <c r="B54" s="112" t="s">
        <v>176</v>
      </c>
    </row>
    <row r="55" customFormat="false" ht="14.25" hidden="false" customHeight="true" outlineLevel="0" collapsed="false">
      <c r="A55" s="109" t="s">
        <v>319</v>
      </c>
      <c r="B55" s="112" t="s">
        <v>199</v>
      </c>
    </row>
    <row r="56" customFormat="false" ht="14.25" hidden="false" customHeight="true" outlineLevel="0" collapsed="false">
      <c r="A56" s="109" t="s">
        <v>320</v>
      </c>
      <c r="B56" s="112" t="s">
        <v>11</v>
      </c>
    </row>
    <row r="57" customFormat="false" ht="15.75" hidden="false" customHeight="true" outlineLevel="0" collapsed="false">
      <c r="A57" s="109" t="s">
        <v>268</v>
      </c>
      <c r="B57" s="111" t="s">
        <v>321</v>
      </c>
    </row>
    <row r="58" customFormat="false" ht="14.25" hidden="false" customHeight="true" outlineLevel="0" collapsed="false">
      <c r="A58" s="109" t="s">
        <v>317</v>
      </c>
      <c r="B58" s="112" t="s">
        <v>322</v>
      </c>
    </row>
    <row r="59" customFormat="false" ht="16.5" hidden="false" customHeight="true" outlineLevel="0" collapsed="false">
      <c r="A59" s="108" t="s">
        <v>115</v>
      </c>
      <c r="B59" s="108"/>
    </row>
    <row r="60" customFormat="false" ht="15.75" hidden="false" customHeight="true" outlineLevel="0" collapsed="false">
      <c r="A60" s="109" t="s">
        <v>291</v>
      </c>
      <c r="B60" s="110" t="s">
        <v>56</v>
      </c>
    </row>
    <row r="61" customFormat="false" ht="15.75" hidden="false" customHeight="true" outlineLevel="0" collapsed="false">
      <c r="A61" s="109" t="s">
        <v>230</v>
      </c>
      <c r="B61" s="111" t="s">
        <v>280</v>
      </c>
    </row>
    <row r="62" customFormat="false" ht="14.25" hidden="false" customHeight="true" outlineLevel="0" collapsed="false">
      <c r="A62" s="109" t="s">
        <v>232</v>
      </c>
      <c r="B62" s="112" t="s">
        <v>145</v>
      </c>
    </row>
    <row r="63" customFormat="false" ht="14.25" hidden="false" customHeight="true" outlineLevel="0" collapsed="false">
      <c r="A63" s="109" t="s">
        <v>236</v>
      </c>
      <c r="B63" s="112" t="s">
        <v>49</v>
      </c>
    </row>
    <row r="64" customFormat="false" ht="14.25" hidden="false" customHeight="true" outlineLevel="0" collapsed="false">
      <c r="A64" s="109" t="s">
        <v>239</v>
      </c>
      <c r="B64" s="112" t="s">
        <v>63</v>
      </c>
    </row>
    <row r="65" customFormat="false" ht="7.5" hidden="false" customHeight="true" outlineLevel="0" collapsed="false">
      <c r="A65" s="109"/>
      <c r="B65" s="112"/>
    </row>
    <row r="66" customFormat="false" ht="14.25" hidden="false" customHeight="true" outlineLevel="0" collapsed="false">
      <c r="A66" s="109" t="s">
        <v>323</v>
      </c>
      <c r="B66" s="116" t="s">
        <v>119</v>
      </c>
    </row>
    <row r="67" customFormat="false" ht="12.75" hidden="false" customHeight="true" outlineLevel="0" collapsed="false">
      <c r="A67" s="109"/>
      <c r="B67" s="23" t="s">
        <v>316</v>
      </c>
    </row>
    <row r="68" customFormat="false" ht="14.25" hidden="false" customHeight="true" outlineLevel="0" collapsed="false">
      <c r="A68" s="109"/>
      <c r="B68" s="117" t="s">
        <v>267</v>
      </c>
    </row>
    <row r="69" customFormat="false" ht="15.75" hidden="false" customHeight="true" outlineLevel="0" collapsed="false">
      <c r="A69" s="109" t="s">
        <v>254</v>
      </c>
      <c r="B69" s="111" t="s">
        <v>76</v>
      </c>
    </row>
    <row r="70" customFormat="false" ht="14.25" hidden="false" customHeight="true" outlineLevel="0" collapsed="false">
      <c r="A70" s="109" t="s">
        <v>317</v>
      </c>
      <c r="B70" s="112" t="s">
        <v>176</v>
      </c>
    </row>
    <row r="71" customFormat="false" ht="14.25" hidden="false" customHeight="true" outlineLevel="0" collapsed="false">
      <c r="A71" s="109" t="s">
        <v>318</v>
      </c>
      <c r="B71" s="112" t="s">
        <v>11</v>
      </c>
    </row>
    <row r="72" customFormat="false" ht="6.5" hidden="false" customHeight="true" outlineLevel="0" collapsed="false">
      <c r="A72" s="108"/>
      <c r="B72" s="108"/>
    </row>
    <row r="73" customFormat="false" ht="16.5" hidden="false" customHeight="true" outlineLevel="0" collapsed="false">
      <c r="A73" s="108" t="s">
        <v>132</v>
      </c>
      <c r="B73" s="108"/>
    </row>
    <row r="74" customFormat="false" ht="14.25" hidden="false" customHeight="true" outlineLevel="0" collapsed="false">
      <c r="A74" s="109" t="s">
        <v>291</v>
      </c>
      <c r="B74" s="116" t="s">
        <v>119</v>
      </c>
    </row>
    <row r="75" customFormat="false" ht="12.75" hidden="false" customHeight="true" outlineLevel="0" collapsed="false">
      <c r="A75" s="109"/>
      <c r="B75" s="23" t="s">
        <v>316</v>
      </c>
    </row>
    <row r="76" customFormat="false" ht="14.25" hidden="false" customHeight="true" outlineLevel="0" collapsed="false">
      <c r="A76" s="109"/>
      <c r="B76" s="118" t="s">
        <v>324</v>
      </c>
    </row>
    <row r="77" customFormat="false" ht="14.25" hidden="false" customHeight="true" outlineLevel="0" collapsed="false">
      <c r="A77" s="109" t="s">
        <v>232</v>
      </c>
      <c r="B77" s="112" t="s">
        <v>134</v>
      </c>
    </row>
    <row r="78" customFormat="false" ht="14.25" hidden="false" customHeight="true" outlineLevel="0" collapsed="false">
      <c r="A78" s="119"/>
      <c r="B78" s="120"/>
      <c r="C78" s="104"/>
    </row>
    <row r="79" s="104" customFormat="true" ht="14.25" hidden="false" customHeight="true" outlineLevel="0" collapsed="false">
      <c r="A79" s="121" t="s">
        <v>325</v>
      </c>
      <c r="B79" s="121"/>
    </row>
    <row r="80" customFormat="false" ht="14.25" hidden="false" customHeight="true" outlineLevel="0" collapsed="false">
      <c r="A80" s="121" t="s">
        <v>326</v>
      </c>
      <c r="B80" s="121"/>
    </row>
    <row r="81" customFormat="false" ht="14.25" hidden="false" customHeight="true" outlineLevel="0" collapsed="false">
      <c r="A81" s="122"/>
      <c r="B81" s="122"/>
    </row>
  </sheetData>
  <mergeCells count="11">
    <mergeCell ref="A1:B1"/>
    <mergeCell ref="A2:B2"/>
    <mergeCell ref="A4:B4"/>
    <mergeCell ref="A6:B6"/>
    <mergeCell ref="A10:B10"/>
    <mergeCell ref="A12:B12"/>
    <mergeCell ref="A59:B59"/>
    <mergeCell ref="A72:B72"/>
    <mergeCell ref="A73:B73"/>
    <mergeCell ref="A79:B79"/>
    <mergeCell ref="A80:B8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6" activeCellId="0" sqref="A156"/>
    </sheetView>
  </sheetViews>
  <sheetFormatPr defaultColWidth="9.171875" defaultRowHeight="12.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3" width="36.44"/>
    <col collapsed="false" customWidth="true" hidden="false" outlineLevel="0" max="3" min="3" style="123" width="7.26"/>
    <col collapsed="false" customWidth="true" hidden="false" outlineLevel="0" max="4" min="4" style="123" width="27.81"/>
    <col collapsed="false" customWidth="true" hidden="false" outlineLevel="0" max="5" min="5" style="123" width="13.81"/>
    <col collapsed="false" customWidth="true" hidden="false" outlineLevel="0" max="6" min="6" style="123" width="15.99"/>
    <col collapsed="false" customWidth="false" hidden="false" outlineLevel="0" max="257" min="7" style="123" width="9.17"/>
  </cols>
  <sheetData>
    <row r="1" s="51" customFormat="true" ht="12" hidden="false" customHeight="true" outlineLevel="0" collapsed="false">
      <c r="A1" s="50"/>
      <c r="B1" s="51" t="s">
        <v>213</v>
      </c>
      <c r="E1" s="51" t="s">
        <v>214</v>
      </c>
    </row>
    <row r="2" s="51" customFormat="true" ht="12" hidden="false" customHeight="true" outlineLevel="0" collapsed="false">
      <c r="A2" s="50"/>
      <c r="B2" s="51" t="s">
        <v>215</v>
      </c>
      <c r="E2" s="51" t="s">
        <v>216</v>
      </c>
    </row>
    <row r="3" s="51" customFormat="true" ht="9.75" hidden="false" customHeight="true" outlineLevel="0" collapsed="false">
      <c r="A3" s="50"/>
    </row>
    <row r="4" s="51" customFormat="true" ht="13" hidden="false" customHeight="false" outlineLevel="0" collapsed="false">
      <c r="A4" s="50"/>
      <c r="B4" s="51" t="s">
        <v>217</v>
      </c>
      <c r="E4" s="51" t="s">
        <v>218</v>
      </c>
    </row>
    <row r="5" s="51" customFormat="true" ht="9.75" hidden="false" customHeight="true" outlineLevel="0" collapsed="false">
      <c r="A5" s="50"/>
    </row>
    <row r="6" s="51" customFormat="true" ht="13" hidden="false" customHeight="false" outlineLevel="0" collapsed="false">
      <c r="A6" s="50"/>
      <c r="B6" s="124" t="str">
        <f aca="false">'Приложение 23'!B6</f>
        <v>" 18 "    мая    2020 года</v>
      </c>
      <c r="C6" s="52"/>
      <c r="D6" s="52"/>
      <c r="E6" s="124" t="str">
        <f aca="false">'Приложение 23'!E6</f>
        <v>" 18 "   мая     2020 года</v>
      </c>
    </row>
    <row r="7" s="51" customFormat="true" ht="13" hidden="false" customHeight="false" outlineLevel="0" collapsed="false">
      <c r="A7" s="50"/>
    </row>
    <row r="8" s="51" customFormat="true" ht="21.75" hidden="false" customHeight="true" outlineLevel="0" collapsed="false">
      <c r="A8" s="50"/>
      <c r="B8" s="50"/>
      <c r="C8" s="50"/>
      <c r="E8" s="125" t="s">
        <v>327</v>
      </c>
      <c r="F8" s="125"/>
    </row>
    <row r="9" s="51" customFormat="true" ht="17.25" hidden="false" customHeight="true" outlineLevel="0" collapsed="false">
      <c r="A9" s="126" t="s">
        <v>5</v>
      </c>
      <c r="B9" s="126"/>
      <c r="C9" s="126"/>
      <c r="D9" s="126"/>
      <c r="E9" s="126"/>
      <c r="F9" s="126"/>
    </row>
    <row r="10" s="51" customFormat="true" ht="69" hidden="false" customHeight="true" outlineLevel="0" collapsed="false">
      <c r="A10" s="127" t="s">
        <v>328</v>
      </c>
      <c r="B10" s="127"/>
      <c r="C10" s="127"/>
      <c r="D10" s="127"/>
      <c r="E10" s="127"/>
      <c r="F10" s="127"/>
    </row>
    <row r="11" customFormat="false" ht="58" hidden="false" customHeight="true" outlineLevel="0" collapsed="false">
      <c r="A11" s="68" t="s">
        <v>7</v>
      </c>
      <c r="B11" s="61" t="s">
        <v>329</v>
      </c>
      <c r="C11" s="57" t="s">
        <v>330</v>
      </c>
      <c r="D11" s="68" t="s">
        <v>225</v>
      </c>
      <c r="E11" s="68" t="s">
        <v>227</v>
      </c>
      <c r="F11" s="59" t="s">
        <v>331</v>
      </c>
    </row>
    <row r="12" customFormat="false" ht="14.5" hidden="false" customHeight="true" outlineLevel="0" collapsed="false">
      <c r="A12" s="68" t="n">
        <v>1</v>
      </c>
      <c r="B12" s="61" t="s">
        <v>253</v>
      </c>
      <c r="C12" s="56" t="s">
        <v>266</v>
      </c>
      <c r="D12" s="68" t="n">
        <v>4</v>
      </c>
      <c r="E12" s="68" t="n">
        <v>5</v>
      </c>
      <c r="F12" s="59" t="n">
        <v>6</v>
      </c>
    </row>
    <row r="13" customFormat="false" ht="16.5" hidden="false" customHeight="true" outlineLevel="0" collapsed="false">
      <c r="A13" s="68"/>
      <c r="B13" s="128" t="s">
        <v>28</v>
      </c>
      <c r="C13" s="128"/>
      <c r="D13" s="128"/>
      <c r="E13" s="128"/>
      <c r="F13" s="128"/>
    </row>
    <row r="14" customFormat="false" ht="16.5" hidden="false" customHeight="true" outlineLevel="0" collapsed="false">
      <c r="A14" s="68" t="n">
        <v>1</v>
      </c>
      <c r="B14" s="129" t="s">
        <v>117</v>
      </c>
      <c r="C14" s="129"/>
      <c r="D14" s="129"/>
      <c r="E14" s="129"/>
      <c r="F14" s="129"/>
    </row>
    <row r="15" s="51" customFormat="true" ht="30" hidden="false" customHeight="true" outlineLevel="0" collapsed="false">
      <c r="A15" s="64" t="s">
        <v>292</v>
      </c>
      <c r="B15" s="130" t="s">
        <v>332</v>
      </c>
      <c r="C15" s="131" t="s">
        <v>333</v>
      </c>
      <c r="D15" s="132" t="s">
        <v>45</v>
      </c>
      <c r="E15" s="68" t="n">
        <v>3.2</v>
      </c>
      <c r="F15" s="68" t="n">
        <v>7</v>
      </c>
    </row>
    <row r="16" s="51" customFormat="true" ht="30" hidden="false" customHeight="true" outlineLevel="0" collapsed="false">
      <c r="A16" s="64" t="s">
        <v>294</v>
      </c>
      <c r="B16" s="133" t="s">
        <v>334</v>
      </c>
      <c r="C16" s="131" t="s">
        <v>333</v>
      </c>
      <c r="D16" s="134" t="s">
        <v>48</v>
      </c>
      <c r="E16" s="68" t="n">
        <v>3.2</v>
      </c>
      <c r="F16" s="68" t="n">
        <v>7</v>
      </c>
    </row>
    <row r="17" s="51" customFormat="true" ht="15" hidden="false" customHeight="true" outlineLevel="0" collapsed="false">
      <c r="A17" s="64" t="s">
        <v>295</v>
      </c>
      <c r="B17" s="130" t="s">
        <v>335</v>
      </c>
      <c r="C17" s="131" t="s">
        <v>333</v>
      </c>
      <c r="D17" s="134" t="s">
        <v>48</v>
      </c>
      <c r="E17" s="68" t="n">
        <v>3.2</v>
      </c>
      <c r="F17" s="68" t="n">
        <v>7</v>
      </c>
    </row>
    <row r="18" s="51" customFormat="true" ht="15" hidden="false" customHeight="true" outlineLevel="0" collapsed="false">
      <c r="A18" s="64" t="s">
        <v>300</v>
      </c>
      <c r="B18" s="130" t="s">
        <v>336</v>
      </c>
      <c r="C18" s="131" t="s">
        <v>333</v>
      </c>
      <c r="D18" s="132" t="s">
        <v>48</v>
      </c>
      <c r="E18" s="68" t="n">
        <v>3.1</v>
      </c>
      <c r="F18" s="68" t="n">
        <v>4</v>
      </c>
    </row>
    <row r="19" customFormat="false" ht="15" hidden="false" customHeight="true" outlineLevel="0" collapsed="false">
      <c r="A19" s="64" t="s">
        <v>304</v>
      </c>
      <c r="B19" s="69" t="s">
        <v>337</v>
      </c>
      <c r="C19" s="68" t="n">
        <v>25</v>
      </c>
      <c r="D19" s="69" t="s">
        <v>50</v>
      </c>
      <c r="E19" s="68" t="n">
        <v>3.2</v>
      </c>
      <c r="F19" s="68" t="n">
        <v>7</v>
      </c>
    </row>
    <row r="20" customFormat="false" ht="30" hidden="false" customHeight="true" outlineLevel="0" collapsed="false">
      <c r="A20" s="135" t="s">
        <v>311</v>
      </c>
      <c r="B20" s="136" t="s">
        <v>338</v>
      </c>
      <c r="C20" s="137" t="n">
        <v>25</v>
      </c>
      <c r="D20" s="134" t="s">
        <v>50</v>
      </c>
      <c r="E20" s="68" t="n">
        <v>3.1</v>
      </c>
      <c r="F20" s="68" t="n">
        <v>4</v>
      </c>
    </row>
    <row r="21" customFormat="false" ht="41" hidden="false" customHeight="true" outlineLevel="0" collapsed="false">
      <c r="A21" s="64" t="s">
        <v>339</v>
      </c>
      <c r="B21" s="69" t="s">
        <v>340</v>
      </c>
      <c r="C21" s="68" t="n">
        <v>25</v>
      </c>
      <c r="D21" s="69" t="s">
        <v>341</v>
      </c>
      <c r="E21" s="68" t="n">
        <v>3.2</v>
      </c>
      <c r="F21" s="68" t="n">
        <v>7</v>
      </c>
    </row>
    <row r="22" customFormat="false" ht="30" hidden="false" customHeight="true" outlineLevel="0" collapsed="false">
      <c r="A22" s="64" t="s">
        <v>342</v>
      </c>
      <c r="B22" s="69" t="s">
        <v>343</v>
      </c>
      <c r="C22" s="138" t="n">
        <v>25</v>
      </c>
      <c r="D22" s="134" t="s">
        <v>51</v>
      </c>
      <c r="E22" s="68" t="n">
        <v>3.2</v>
      </c>
      <c r="F22" s="68" t="n">
        <v>7</v>
      </c>
    </row>
    <row r="23" customFormat="false" ht="30" hidden="false" customHeight="true" outlineLevel="0" collapsed="false">
      <c r="A23" s="64" t="s">
        <v>344</v>
      </c>
      <c r="B23" s="69" t="s">
        <v>345</v>
      </c>
      <c r="C23" s="138" t="n">
        <v>25</v>
      </c>
      <c r="D23" s="134" t="s">
        <v>51</v>
      </c>
      <c r="E23" s="68" t="n">
        <v>3.2</v>
      </c>
      <c r="F23" s="68" t="n">
        <v>7</v>
      </c>
    </row>
    <row r="24" customFormat="false" ht="30" hidden="false" customHeight="true" outlineLevel="0" collapsed="false">
      <c r="A24" s="64" t="s">
        <v>346</v>
      </c>
      <c r="B24" s="69" t="s">
        <v>347</v>
      </c>
      <c r="C24" s="68" t="n">
        <v>25</v>
      </c>
      <c r="D24" s="134" t="s">
        <v>51</v>
      </c>
      <c r="E24" s="68" t="n">
        <v>3.2</v>
      </c>
      <c r="F24" s="68" t="n">
        <v>7</v>
      </c>
    </row>
    <row r="25" customFormat="false" ht="16.5" hidden="false" customHeight="true" outlineLevel="0" collapsed="false">
      <c r="A25" s="64" t="s">
        <v>253</v>
      </c>
      <c r="B25" s="139" t="s">
        <v>348</v>
      </c>
      <c r="C25" s="139"/>
      <c r="D25" s="139"/>
      <c r="E25" s="139"/>
      <c r="F25" s="139"/>
    </row>
    <row r="26" customFormat="false" ht="15" hidden="false" customHeight="true" outlineLevel="0" collapsed="false">
      <c r="A26" s="140" t="s">
        <v>254</v>
      </c>
      <c r="B26" s="141" t="s">
        <v>349</v>
      </c>
      <c r="C26" s="75" t="n">
        <v>25</v>
      </c>
      <c r="D26" s="142" t="s">
        <v>252</v>
      </c>
      <c r="E26" s="75" t="n">
        <v>3.2</v>
      </c>
      <c r="F26" s="75" t="n">
        <v>7</v>
      </c>
    </row>
    <row r="27" customFormat="false" ht="15" hidden="false" customHeight="true" outlineLevel="0" collapsed="false">
      <c r="A27" s="64" t="s">
        <v>257</v>
      </c>
      <c r="B27" s="72" t="s">
        <v>350</v>
      </c>
      <c r="C27" s="68" t="n">
        <v>25</v>
      </c>
      <c r="D27" s="69" t="s">
        <v>252</v>
      </c>
      <c r="E27" s="68" t="n">
        <v>3.1</v>
      </c>
      <c r="F27" s="68" t="n">
        <v>4</v>
      </c>
      <c r="H27" s="143"/>
      <c r="I27" s="143"/>
      <c r="J27" s="143"/>
      <c r="K27" s="143"/>
      <c r="L27" s="143"/>
      <c r="M27" s="143"/>
      <c r="N27" s="143"/>
    </row>
    <row r="28" customFormat="false" ht="15" hidden="false" customHeight="true" outlineLevel="0" collapsed="false">
      <c r="A28" s="64" t="s">
        <v>259</v>
      </c>
      <c r="B28" s="72" t="s">
        <v>351</v>
      </c>
      <c r="C28" s="68" t="n">
        <v>25</v>
      </c>
      <c r="D28" s="69" t="s">
        <v>106</v>
      </c>
      <c r="E28" s="68" t="n">
        <v>3.2</v>
      </c>
      <c r="F28" s="68" t="n">
        <v>7</v>
      </c>
      <c r="H28" s="143"/>
      <c r="I28" s="143"/>
      <c r="J28" s="143"/>
      <c r="K28" s="143"/>
      <c r="L28" s="143"/>
      <c r="M28" s="143"/>
      <c r="N28" s="143"/>
    </row>
    <row r="29" customFormat="false" ht="15" hidden="false" customHeight="true" outlineLevel="0" collapsed="false">
      <c r="A29" s="64" t="s">
        <v>261</v>
      </c>
      <c r="B29" s="72" t="s">
        <v>345</v>
      </c>
      <c r="C29" s="138" t="n">
        <v>25</v>
      </c>
      <c r="D29" s="69" t="s">
        <v>106</v>
      </c>
      <c r="E29" s="68" t="n">
        <v>3.2</v>
      </c>
      <c r="F29" s="68" t="n">
        <v>7</v>
      </c>
      <c r="H29" s="143"/>
      <c r="I29" s="143"/>
      <c r="J29" s="143"/>
      <c r="K29" s="143"/>
      <c r="L29" s="143"/>
      <c r="M29" s="143"/>
      <c r="N29" s="143"/>
    </row>
    <row r="30" customFormat="false" ht="16" hidden="false" customHeight="true" outlineLevel="0" collapsed="false">
      <c r="A30" s="64" t="s">
        <v>266</v>
      </c>
      <c r="B30" s="139" t="s">
        <v>231</v>
      </c>
      <c r="C30" s="139"/>
      <c r="D30" s="139"/>
      <c r="E30" s="139"/>
      <c r="F30" s="139"/>
      <c r="H30" s="143"/>
      <c r="I30" s="143"/>
      <c r="J30" s="143"/>
      <c r="K30" s="143"/>
      <c r="L30" s="143"/>
      <c r="M30" s="143"/>
      <c r="N30" s="143"/>
    </row>
    <row r="31" customFormat="false" ht="15" hidden="false" customHeight="true" outlineLevel="0" collapsed="false">
      <c r="A31" s="64" t="s">
        <v>268</v>
      </c>
      <c r="B31" s="144" t="s">
        <v>352</v>
      </c>
      <c r="C31" s="138" t="n">
        <v>25</v>
      </c>
      <c r="D31" s="144" t="s">
        <v>53</v>
      </c>
      <c r="E31" s="68" t="n">
        <v>3.2</v>
      </c>
      <c r="F31" s="68" t="n">
        <v>7</v>
      </c>
      <c r="H31" s="143"/>
      <c r="I31" s="143"/>
      <c r="J31" s="143"/>
      <c r="K31" s="143"/>
      <c r="L31" s="143"/>
      <c r="M31" s="143"/>
      <c r="N31" s="143"/>
    </row>
    <row r="32" customFormat="false" ht="15" hidden="false" customHeight="true" outlineLevel="0" collapsed="false">
      <c r="A32" s="64" t="s">
        <v>272</v>
      </c>
      <c r="B32" s="72" t="s">
        <v>353</v>
      </c>
      <c r="C32" s="138" t="n">
        <v>25</v>
      </c>
      <c r="D32" s="144" t="s">
        <v>53</v>
      </c>
      <c r="E32" s="68" t="n">
        <v>3.2</v>
      </c>
      <c r="F32" s="68" t="n">
        <v>7</v>
      </c>
      <c r="H32" s="143"/>
      <c r="I32" s="143"/>
      <c r="J32" s="143"/>
      <c r="K32" s="143"/>
      <c r="L32" s="143"/>
      <c r="M32" s="143"/>
      <c r="N32" s="143"/>
    </row>
    <row r="33" customFormat="false" ht="30" hidden="false" customHeight="true" outlineLevel="0" collapsed="false">
      <c r="A33" s="140" t="s">
        <v>354</v>
      </c>
      <c r="B33" s="72" t="s">
        <v>355</v>
      </c>
      <c r="C33" s="138" t="n">
        <v>25</v>
      </c>
      <c r="D33" s="144" t="s">
        <v>53</v>
      </c>
      <c r="E33" s="68" t="n">
        <v>3.1</v>
      </c>
      <c r="F33" s="68" t="n">
        <v>4</v>
      </c>
      <c r="H33" s="143"/>
      <c r="I33" s="143"/>
      <c r="J33" s="143"/>
      <c r="K33" s="143"/>
      <c r="L33" s="143"/>
      <c r="M33" s="143"/>
      <c r="N33" s="143"/>
    </row>
    <row r="34" customFormat="false" ht="30" hidden="false" customHeight="true" outlineLevel="0" collapsed="false">
      <c r="A34" s="64" t="s">
        <v>356</v>
      </c>
      <c r="B34" s="141" t="s">
        <v>338</v>
      </c>
      <c r="C34" s="145" t="n">
        <v>25</v>
      </c>
      <c r="D34" s="144" t="s">
        <v>53</v>
      </c>
      <c r="E34" s="75" t="n">
        <v>3.1</v>
      </c>
      <c r="F34" s="75" t="n">
        <v>4</v>
      </c>
      <c r="H34" s="143"/>
      <c r="I34" s="143"/>
      <c r="J34" s="143"/>
      <c r="K34" s="143"/>
      <c r="L34" s="143"/>
      <c r="M34" s="143"/>
      <c r="N34" s="143"/>
    </row>
    <row r="35" customFormat="false" ht="30" hidden="false" customHeight="true" outlineLevel="0" collapsed="false">
      <c r="A35" s="64" t="s">
        <v>357</v>
      </c>
      <c r="B35" s="72" t="s">
        <v>358</v>
      </c>
      <c r="C35" s="68" t="n">
        <v>25</v>
      </c>
      <c r="D35" s="144" t="s">
        <v>53</v>
      </c>
      <c r="E35" s="68" t="n">
        <v>3.2</v>
      </c>
      <c r="F35" s="68" t="n">
        <v>7</v>
      </c>
      <c r="H35" s="143"/>
      <c r="I35" s="143"/>
      <c r="J35" s="143"/>
      <c r="K35" s="143"/>
      <c r="L35" s="143"/>
      <c r="M35" s="143"/>
      <c r="N35" s="143"/>
    </row>
    <row r="36" customFormat="false" ht="30" hidden="false" customHeight="true" outlineLevel="0" collapsed="false">
      <c r="A36" s="64" t="s">
        <v>359</v>
      </c>
      <c r="B36" s="72" t="s">
        <v>360</v>
      </c>
      <c r="C36" s="146" t="n">
        <v>25</v>
      </c>
      <c r="D36" s="147" t="s">
        <v>150</v>
      </c>
      <c r="E36" s="68" t="n">
        <v>3.2</v>
      </c>
      <c r="F36" s="68" t="n">
        <v>7</v>
      </c>
      <c r="H36" s="143"/>
      <c r="I36" s="143"/>
      <c r="J36" s="143"/>
      <c r="K36" s="143"/>
      <c r="L36" s="143"/>
      <c r="M36" s="143"/>
      <c r="N36" s="143"/>
    </row>
    <row r="37" customFormat="false" ht="15" hidden="false" customHeight="true" outlineLevel="0" collapsed="false">
      <c r="A37" s="64" t="s">
        <v>361</v>
      </c>
      <c r="B37" s="72" t="s">
        <v>336</v>
      </c>
      <c r="C37" s="146" t="n">
        <v>25</v>
      </c>
      <c r="D37" s="147" t="s">
        <v>150</v>
      </c>
      <c r="E37" s="68" t="n">
        <v>3.1</v>
      </c>
      <c r="F37" s="68" t="n">
        <v>4</v>
      </c>
      <c r="H37" s="143"/>
      <c r="I37" s="143"/>
      <c r="J37" s="143"/>
      <c r="K37" s="143"/>
      <c r="L37" s="143"/>
      <c r="M37" s="143"/>
      <c r="N37" s="143"/>
    </row>
    <row r="38" customFormat="false" ht="15" hidden="false" customHeight="true" outlineLevel="0" collapsed="false">
      <c r="A38" s="64" t="s">
        <v>362</v>
      </c>
      <c r="B38" s="72" t="s">
        <v>363</v>
      </c>
      <c r="C38" s="68" t="n">
        <v>25</v>
      </c>
      <c r="D38" s="69" t="s">
        <v>155</v>
      </c>
      <c r="E38" s="68" t="n">
        <v>3.2</v>
      </c>
      <c r="F38" s="68" t="n">
        <v>7</v>
      </c>
      <c r="H38" s="143"/>
      <c r="I38" s="143"/>
      <c r="J38" s="143"/>
      <c r="K38" s="143"/>
      <c r="L38" s="143"/>
      <c r="M38" s="143"/>
      <c r="N38" s="143"/>
    </row>
    <row r="39" customFormat="false" ht="15" hidden="false" customHeight="true" outlineLevel="0" collapsed="false">
      <c r="A39" s="135" t="s">
        <v>364</v>
      </c>
      <c r="B39" s="72" t="s">
        <v>365</v>
      </c>
      <c r="C39" s="68" t="n">
        <v>25</v>
      </c>
      <c r="D39" s="69" t="s">
        <v>157</v>
      </c>
      <c r="E39" s="68" t="n">
        <v>3.2</v>
      </c>
      <c r="F39" s="68" t="n">
        <v>7</v>
      </c>
      <c r="H39" s="143"/>
      <c r="I39" s="143"/>
      <c r="J39" s="143"/>
      <c r="K39" s="143"/>
      <c r="L39" s="143"/>
      <c r="M39" s="143"/>
      <c r="N39" s="143"/>
    </row>
    <row r="40" customFormat="false" ht="15" hidden="false" customHeight="true" outlineLevel="0" collapsed="false">
      <c r="A40" s="64" t="s">
        <v>366</v>
      </c>
      <c r="B40" s="72" t="s">
        <v>367</v>
      </c>
      <c r="C40" s="138" t="n">
        <v>25</v>
      </c>
      <c r="D40" s="132" t="s">
        <v>54</v>
      </c>
      <c r="E40" s="68" t="n">
        <v>3.2</v>
      </c>
      <c r="F40" s="68" t="n">
        <v>7</v>
      </c>
    </row>
    <row r="41" customFormat="false" ht="15" hidden="false" customHeight="true" outlineLevel="0" collapsed="false">
      <c r="A41" s="64" t="s">
        <v>368</v>
      </c>
      <c r="B41" s="72" t="s">
        <v>369</v>
      </c>
      <c r="C41" s="138" t="n">
        <v>25</v>
      </c>
      <c r="D41" s="132" t="s">
        <v>55</v>
      </c>
      <c r="E41" s="68" t="n">
        <v>3.2</v>
      </c>
      <c r="F41" s="68" t="n">
        <v>7</v>
      </c>
    </row>
    <row r="42" customFormat="false" ht="15" hidden="false" customHeight="true" outlineLevel="0" collapsed="false">
      <c r="A42" s="64" t="s">
        <v>370</v>
      </c>
      <c r="B42" s="72" t="s">
        <v>340</v>
      </c>
      <c r="C42" s="138" t="n">
        <v>25</v>
      </c>
      <c r="D42" s="144" t="s">
        <v>371</v>
      </c>
      <c r="E42" s="68" t="n">
        <v>3.2</v>
      </c>
      <c r="F42" s="68" t="n">
        <v>7</v>
      </c>
    </row>
    <row r="43" customFormat="false" ht="15" hidden="false" customHeight="true" outlineLevel="0" collapsed="false">
      <c r="A43" s="140" t="s">
        <v>372</v>
      </c>
      <c r="B43" s="72" t="s">
        <v>373</v>
      </c>
      <c r="C43" s="68" t="n">
        <v>25</v>
      </c>
      <c r="D43" s="69" t="s">
        <v>161</v>
      </c>
      <c r="E43" s="68" t="n">
        <v>3.2</v>
      </c>
      <c r="F43" s="68" t="n">
        <v>7</v>
      </c>
    </row>
    <row r="44" customFormat="false" ht="15" hidden="false" customHeight="true" outlineLevel="0" collapsed="false">
      <c r="A44" s="64" t="s">
        <v>374</v>
      </c>
      <c r="B44" s="141" t="s">
        <v>375</v>
      </c>
      <c r="C44" s="145" t="n">
        <v>25</v>
      </c>
      <c r="D44" s="148" t="s">
        <v>163</v>
      </c>
      <c r="E44" s="75" t="n">
        <v>3.2</v>
      </c>
      <c r="F44" s="75" t="n">
        <v>7</v>
      </c>
    </row>
    <row r="45" customFormat="false" ht="15" hidden="false" customHeight="true" outlineLevel="0" collapsed="false">
      <c r="A45" s="64" t="s">
        <v>376</v>
      </c>
      <c r="B45" s="72" t="s">
        <v>340</v>
      </c>
      <c r="C45" s="68" t="n">
        <v>25</v>
      </c>
      <c r="D45" s="148" t="s">
        <v>163</v>
      </c>
      <c r="E45" s="68" t="n">
        <v>3.2</v>
      </c>
      <c r="F45" s="68" t="n">
        <v>7</v>
      </c>
    </row>
    <row r="46" customFormat="false" ht="30" hidden="false" customHeight="true" outlineLevel="0" collapsed="false">
      <c r="A46" s="64" t="s">
        <v>377</v>
      </c>
      <c r="B46" s="72" t="s">
        <v>378</v>
      </c>
      <c r="C46" s="138" t="n">
        <v>25</v>
      </c>
      <c r="D46" s="144" t="s">
        <v>167</v>
      </c>
      <c r="E46" s="68" t="n">
        <v>3.2</v>
      </c>
      <c r="F46" s="68" t="n">
        <v>7</v>
      </c>
    </row>
    <row r="47" customFormat="false" ht="30" hidden="false" customHeight="true" outlineLevel="0" collapsed="false">
      <c r="A47" s="64" t="s">
        <v>379</v>
      </c>
      <c r="B47" s="72" t="s">
        <v>380</v>
      </c>
      <c r="C47" s="138" t="n">
        <v>25</v>
      </c>
      <c r="D47" s="144" t="s">
        <v>167</v>
      </c>
      <c r="E47" s="68" t="n">
        <v>3.1</v>
      </c>
      <c r="F47" s="68" t="n">
        <v>4</v>
      </c>
    </row>
    <row r="48" customFormat="false" ht="30" hidden="false" customHeight="true" outlineLevel="0" collapsed="false">
      <c r="A48" s="64" t="s">
        <v>381</v>
      </c>
      <c r="B48" s="72" t="s">
        <v>340</v>
      </c>
      <c r="C48" s="138" t="n">
        <v>25</v>
      </c>
      <c r="D48" s="144" t="s">
        <v>169</v>
      </c>
      <c r="E48" s="68" t="n">
        <v>3.1</v>
      </c>
      <c r="F48" s="68" t="n">
        <v>4</v>
      </c>
    </row>
    <row r="49" customFormat="false" ht="15" hidden="false" customHeight="true" outlineLevel="0" collapsed="false">
      <c r="A49" s="64" t="s">
        <v>382</v>
      </c>
      <c r="B49" s="72" t="s">
        <v>383</v>
      </c>
      <c r="C49" s="68" t="n">
        <v>25</v>
      </c>
      <c r="D49" s="69" t="s">
        <v>238</v>
      </c>
      <c r="E49" s="68" t="n">
        <v>3.2</v>
      </c>
      <c r="F49" s="68" t="n">
        <v>7</v>
      </c>
    </row>
    <row r="50" customFormat="false" ht="15" hidden="false" customHeight="true" outlineLevel="0" collapsed="false">
      <c r="A50" s="64" t="s">
        <v>384</v>
      </c>
      <c r="B50" s="72" t="s">
        <v>340</v>
      </c>
      <c r="C50" s="68" t="n">
        <v>25</v>
      </c>
      <c r="D50" s="69" t="s">
        <v>238</v>
      </c>
      <c r="E50" s="68" t="n">
        <v>3.2</v>
      </c>
      <c r="F50" s="68" t="n">
        <v>7</v>
      </c>
    </row>
    <row r="51" customFormat="false" ht="15" hidden="false" customHeight="true" outlineLevel="0" collapsed="false">
      <c r="A51" s="64" t="s">
        <v>385</v>
      </c>
      <c r="B51" s="72" t="s">
        <v>340</v>
      </c>
      <c r="C51" s="68" t="n">
        <v>25</v>
      </c>
      <c r="D51" s="69" t="s">
        <v>171</v>
      </c>
      <c r="E51" s="68" t="n">
        <v>3.2</v>
      </c>
      <c r="F51" s="68" t="n">
        <v>7</v>
      </c>
    </row>
    <row r="52" customFormat="false" ht="16" hidden="false" customHeight="true" outlineLevel="0" collapsed="false">
      <c r="A52" s="64" t="s">
        <v>274</v>
      </c>
      <c r="B52" s="129" t="s">
        <v>56</v>
      </c>
      <c r="C52" s="129"/>
      <c r="D52" s="129"/>
      <c r="E52" s="129"/>
      <c r="F52" s="129"/>
    </row>
    <row r="53" customFormat="false" ht="15" hidden="false" customHeight="true" outlineLevel="0" collapsed="false">
      <c r="A53" s="64" t="s">
        <v>275</v>
      </c>
      <c r="B53" s="72" t="s">
        <v>386</v>
      </c>
      <c r="C53" s="68" t="n">
        <v>25</v>
      </c>
      <c r="D53" s="69" t="s">
        <v>57</v>
      </c>
      <c r="E53" s="68" t="n">
        <v>3.2</v>
      </c>
      <c r="F53" s="68" t="n">
        <v>7</v>
      </c>
    </row>
    <row r="54" customFormat="false" ht="15" hidden="false" customHeight="true" outlineLevel="0" collapsed="false">
      <c r="A54" s="64" t="s">
        <v>277</v>
      </c>
      <c r="B54" s="72" t="s">
        <v>340</v>
      </c>
      <c r="C54" s="68" t="n">
        <v>25</v>
      </c>
      <c r="D54" s="69" t="s">
        <v>60</v>
      </c>
      <c r="E54" s="68" t="n">
        <v>3.2</v>
      </c>
      <c r="F54" s="68" t="n">
        <v>7</v>
      </c>
    </row>
    <row r="55" customFormat="false" ht="15" hidden="false" customHeight="true" outlineLevel="0" collapsed="false">
      <c r="A55" s="64" t="s">
        <v>387</v>
      </c>
      <c r="B55" s="72" t="s">
        <v>388</v>
      </c>
      <c r="C55" s="138" t="n">
        <v>1</v>
      </c>
      <c r="D55" s="144" t="s">
        <v>60</v>
      </c>
      <c r="E55" s="68" t="n">
        <v>3.2</v>
      </c>
      <c r="F55" s="68" t="n">
        <v>7</v>
      </c>
    </row>
    <row r="56" customFormat="false" ht="30" hidden="false" customHeight="true" outlineLevel="0" collapsed="false">
      <c r="A56" s="140" t="s">
        <v>389</v>
      </c>
      <c r="B56" s="141" t="s">
        <v>390</v>
      </c>
      <c r="C56" s="145" t="n">
        <v>25</v>
      </c>
      <c r="D56" s="149" t="s">
        <v>61</v>
      </c>
      <c r="E56" s="75" t="n">
        <v>3.3</v>
      </c>
      <c r="F56" s="75" t="n">
        <v>14</v>
      </c>
    </row>
    <row r="57" customFormat="false" ht="15" hidden="false" customHeight="true" outlineLevel="0" collapsed="false">
      <c r="A57" s="64" t="s">
        <v>391</v>
      </c>
      <c r="B57" s="72" t="s">
        <v>369</v>
      </c>
      <c r="C57" s="68" t="n">
        <v>25</v>
      </c>
      <c r="D57" s="149" t="s">
        <v>61</v>
      </c>
      <c r="E57" s="68" t="n">
        <v>3.3</v>
      </c>
      <c r="F57" s="68" t="n">
        <v>14</v>
      </c>
    </row>
    <row r="58" customFormat="false" ht="30" hidden="false" customHeight="true" outlineLevel="0" collapsed="false">
      <c r="A58" s="64" t="s">
        <v>392</v>
      </c>
      <c r="B58" s="72" t="s">
        <v>393</v>
      </c>
      <c r="C58" s="138" t="n">
        <v>25</v>
      </c>
      <c r="D58" s="149" t="s">
        <v>61</v>
      </c>
      <c r="E58" s="68" t="n">
        <v>3.2</v>
      </c>
      <c r="F58" s="68" t="n">
        <v>7</v>
      </c>
    </row>
    <row r="59" customFormat="false" ht="15" hidden="false" customHeight="true" outlineLevel="0" collapsed="false">
      <c r="A59" s="64" t="s">
        <v>394</v>
      </c>
      <c r="B59" s="72" t="s">
        <v>340</v>
      </c>
      <c r="C59" s="68" t="n">
        <v>25</v>
      </c>
      <c r="D59" s="149" t="s">
        <v>61</v>
      </c>
      <c r="E59" s="68" t="n">
        <v>3.1</v>
      </c>
      <c r="F59" s="68" t="n">
        <v>4</v>
      </c>
    </row>
    <row r="60" customFormat="false" ht="15" hidden="false" customHeight="true" outlineLevel="0" collapsed="false">
      <c r="A60" s="64" t="s">
        <v>395</v>
      </c>
      <c r="B60" s="72" t="s">
        <v>340</v>
      </c>
      <c r="C60" s="68" t="n">
        <v>25</v>
      </c>
      <c r="D60" s="149" t="s">
        <v>61</v>
      </c>
      <c r="E60" s="68" t="n">
        <v>3.2</v>
      </c>
      <c r="F60" s="68" t="n">
        <v>7</v>
      </c>
    </row>
    <row r="61" customFormat="false" ht="15" hidden="false" customHeight="true" outlineLevel="0" collapsed="false">
      <c r="A61" s="64" t="s">
        <v>396</v>
      </c>
      <c r="B61" s="72" t="s">
        <v>340</v>
      </c>
      <c r="C61" s="68" t="n">
        <v>25</v>
      </c>
      <c r="D61" s="149" t="s">
        <v>61</v>
      </c>
      <c r="E61" s="68" t="n">
        <v>3.2</v>
      </c>
      <c r="F61" s="68" t="n">
        <v>7</v>
      </c>
    </row>
    <row r="62" customFormat="false" ht="15" hidden="false" customHeight="true" outlineLevel="0" collapsed="false">
      <c r="A62" s="64" t="s">
        <v>397</v>
      </c>
      <c r="B62" s="72" t="s">
        <v>388</v>
      </c>
      <c r="C62" s="61" t="s">
        <v>398</v>
      </c>
      <c r="D62" s="149" t="s">
        <v>61</v>
      </c>
      <c r="E62" s="68" t="n">
        <v>3.2</v>
      </c>
      <c r="F62" s="68" t="n">
        <v>7</v>
      </c>
    </row>
    <row r="63" customFormat="false" ht="15" hidden="false" customHeight="true" outlineLevel="0" collapsed="false">
      <c r="A63" s="64" t="s">
        <v>399</v>
      </c>
      <c r="B63" s="72" t="s">
        <v>388</v>
      </c>
      <c r="C63" s="61" t="s">
        <v>398</v>
      </c>
      <c r="D63" s="149" t="s">
        <v>61</v>
      </c>
      <c r="E63" s="68" t="n">
        <v>3.2</v>
      </c>
      <c r="F63" s="68" t="n">
        <v>7</v>
      </c>
    </row>
    <row r="64" customFormat="false" ht="15" hidden="false" customHeight="true" outlineLevel="0" collapsed="false">
      <c r="A64" s="64" t="s">
        <v>400</v>
      </c>
      <c r="B64" s="72" t="s">
        <v>401</v>
      </c>
      <c r="C64" s="61" t="s">
        <v>398</v>
      </c>
      <c r="D64" s="149" t="s">
        <v>61</v>
      </c>
      <c r="E64" s="68" t="n">
        <v>3.1</v>
      </c>
      <c r="F64" s="68" t="n">
        <v>4</v>
      </c>
    </row>
    <row r="65" customFormat="false" ht="30" hidden="false" customHeight="true" outlineLevel="0" collapsed="false">
      <c r="A65" s="64" t="s">
        <v>402</v>
      </c>
      <c r="B65" s="72" t="s">
        <v>340</v>
      </c>
      <c r="C65" s="68" t="n">
        <v>25</v>
      </c>
      <c r="D65" s="69" t="s">
        <v>403</v>
      </c>
      <c r="E65" s="68" t="n">
        <v>3.2</v>
      </c>
      <c r="F65" s="68" t="n">
        <v>7</v>
      </c>
    </row>
    <row r="66" customFormat="false" ht="30" hidden="false" customHeight="true" outlineLevel="0" collapsed="false">
      <c r="A66" s="64" t="s">
        <v>404</v>
      </c>
      <c r="B66" s="72" t="s">
        <v>340</v>
      </c>
      <c r="C66" s="68" t="n">
        <v>25</v>
      </c>
      <c r="D66" s="149" t="s">
        <v>405</v>
      </c>
      <c r="E66" s="68" t="n">
        <v>3.2</v>
      </c>
      <c r="F66" s="68" t="n">
        <v>7</v>
      </c>
    </row>
    <row r="67" customFormat="false" ht="30" hidden="false" customHeight="true" outlineLevel="0" collapsed="false">
      <c r="A67" s="64" t="s">
        <v>406</v>
      </c>
      <c r="B67" s="72" t="s">
        <v>388</v>
      </c>
      <c r="C67" s="61" t="s">
        <v>398</v>
      </c>
      <c r="D67" s="149" t="s">
        <v>405</v>
      </c>
      <c r="E67" s="68" t="n">
        <v>3.1</v>
      </c>
      <c r="F67" s="68" t="n">
        <v>4</v>
      </c>
    </row>
    <row r="68" customFormat="false" ht="30" hidden="false" customHeight="true" outlineLevel="0" collapsed="false">
      <c r="A68" s="64" t="s">
        <v>407</v>
      </c>
      <c r="B68" s="72" t="s">
        <v>408</v>
      </c>
      <c r="C68" s="138" t="n">
        <v>25</v>
      </c>
      <c r="D68" s="144" t="s">
        <v>53</v>
      </c>
      <c r="E68" s="68" t="n">
        <v>3.2</v>
      </c>
      <c r="F68" s="68" t="n">
        <v>7</v>
      </c>
    </row>
    <row r="69" customFormat="false" ht="15" hidden="false" customHeight="true" outlineLevel="0" collapsed="false">
      <c r="A69" s="64" t="s">
        <v>409</v>
      </c>
      <c r="B69" s="72" t="s">
        <v>410</v>
      </c>
      <c r="C69" s="68" t="n">
        <v>25</v>
      </c>
      <c r="D69" s="144" t="s">
        <v>53</v>
      </c>
      <c r="E69" s="68" t="n">
        <v>3.2</v>
      </c>
      <c r="F69" s="68" t="n">
        <v>7</v>
      </c>
    </row>
    <row r="70" customFormat="false" ht="15" hidden="false" customHeight="true" outlineLevel="0" collapsed="false">
      <c r="A70" s="64" t="s">
        <v>411</v>
      </c>
      <c r="B70" s="72" t="s">
        <v>340</v>
      </c>
      <c r="C70" s="68" t="n">
        <v>25</v>
      </c>
      <c r="D70" s="72" t="s">
        <v>53</v>
      </c>
      <c r="E70" s="68" t="n">
        <v>3.2</v>
      </c>
      <c r="F70" s="68" t="n">
        <v>7</v>
      </c>
    </row>
    <row r="71" customFormat="false" ht="15" hidden="false" customHeight="true" outlineLevel="0" collapsed="false">
      <c r="A71" s="64" t="s">
        <v>412</v>
      </c>
      <c r="B71" s="72" t="s">
        <v>340</v>
      </c>
      <c r="C71" s="68" t="n">
        <v>25</v>
      </c>
      <c r="D71" s="72" t="s">
        <v>53</v>
      </c>
      <c r="E71" s="68" t="n">
        <v>3.2</v>
      </c>
      <c r="F71" s="68" t="n">
        <v>7</v>
      </c>
    </row>
    <row r="72" customFormat="false" ht="30" hidden="false" customHeight="true" outlineLevel="0" collapsed="false">
      <c r="A72" s="64" t="s">
        <v>413</v>
      </c>
      <c r="B72" s="72" t="s">
        <v>414</v>
      </c>
      <c r="C72" s="61" t="s">
        <v>398</v>
      </c>
      <c r="D72" s="144" t="s">
        <v>53</v>
      </c>
      <c r="E72" s="68" t="n">
        <v>3.2</v>
      </c>
      <c r="F72" s="68" t="n">
        <v>7</v>
      </c>
    </row>
    <row r="73" customFormat="false" ht="15" hidden="false" customHeight="true" outlineLevel="0" collapsed="false">
      <c r="A73" s="64" t="s">
        <v>415</v>
      </c>
      <c r="B73" s="72" t="s">
        <v>388</v>
      </c>
      <c r="C73" s="61" t="s">
        <v>398</v>
      </c>
      <c r="D73" s="144" t="s">
        <v>53</v>
      </c>
      <c r="E73" s="68" t="n">
        <v>3.2</v>
      </c>
      <c r="F73" s="68" t="n">
        <v>7</v>
      </c>
    </row>
    <row r="74" customFormat="false" ht="15" hidden="false" customHeight="true" outlineLevel="0" collapsed="false">
      <c r="A74" s="64" t="s">
        <v>416</v>
      </c>
      <c r="B74" s="72" t="s">
        <v>388</v>
      </c>
      <c r="C74" s="61" t="s">
        <v>398</v>
      </c>
      <c r="D74" s="144" t="s">
        <v>53</v>
      </c>
      <c r="E74" s="68" t="n">
        <v>3.2</v>
      </c>
      <c r="F74" s="68" t="n">
        <v>7</v>
      </c>
    </row>
    <row r="75" customFormat="false" ht="15" hidden="false" customHeight="true" outlineLevel="0" collapsed="false">
      <c r="A75" s="64" t="s">
        <v>417</v>
      </c>
      <c r="B75" s="72" t="s">
        <v>401</v>
      </c>
      <c r="C75" s="61" t="s">
        <v>398</v>
      </c>
      <c r="D75" s="144" t="s">
        <v>53</v>
      </c>
      <c r="E75" s="68" t="n">
        <v>3.1</v>
      </c>
      <c r="F75" s="68" t="n">
        <v>4</v>
      </c>
    </row>
    <row r="76" customFormat="false" ht="30" hidden="false" customHeight="true" outlineLevel="0" collapsed="false">
      <c r="A76" s="64" t="s">
        <v>418</v>
      </c>
      <c r="B76" s="72" t="s">
        <v>340</v>
      </c>
      <c r="C76" s="138" t="n">
        <v>25</v>
      </c>
      <c r="D76" s="144" t="s">
        <v>419</v>
      </c>
      <c r="E76" s="68" t="n">
        <v>3.2</v>
      </c>
      <c r="F76" s="68" t="n">
        <v>7</v>
      </c>
    </row>
    <row r="77" customFormat="false" ht="30" hidden="false" customHeight="true" outlineLevel="0" collapsed="false">
      <c r="A77" s="64" t="s">
        <v>420</v>
      </c>
      <c r="B77" s="72" t="s">
        <v>421</v>
      </c>
      <c r="C77" s="138" t="n">
        <v>25</v>
      </c>
      <c r="D77" s="144" t="s">
        <v>50</v>
      </c>
      <c r="E77" s="68" t="n">
        <v>3.2</v>
      </c>
      <c r="F77" s="68" t="n">
        <v>7</v>
      </c>
    </row>
    <row r="78" customFormat="false" ht="15" hidden="false" customHeight="true" outlineLevel="0" collapsed="false">
      <c r="A78" s="64" t="s">
        <v>422</v>
      </c>
      <c r="B78" s="72" t="s">
        <v>423</v>
      </c>
      <c r="C78" s="68" t="n">
        <v>25</v>
      </c>
      <c r="D78" s="144" t="s">
        <v>50</v>
      </c>
      <c r="E78" s="68" t="n">
        <v>3.1</v>
      </c>
      <c r="F78" s="68" t="n">
        <v>4</v>
      </c>
    </row>
    <row r="79" customFormat="false" ht="15" hidden="false" customHeight="true" outlineLevel="0" collapsed="false">
      <c r="A79" s="64" t="s">
        <v>424</v>
      </c>
      <c r="B79" s="72" t="s">
        <v>340</v>
      </c>
      <c r="C79" s="68" t="n">
        <v>25</v>
      </c>
      <c r="D79" s="144" t="s">
        <v>50</v>
      </c>
      <c r="E79" s="68" t="n">
        <v>3.2</v>
      </c>
      <c r="F79" s="68" t="n">
        <v>7</v>
      </c>
    </row>
    <row r="80" customFormat="false" ht="15" hidden="false" customHeight="true" outlineLevel="0" collapsed="false">
      <c r="A80" s="64" t="s">
        <v>424</v>
      </c>
      <c r="B80" s="72" t="s">
        <v>388</v>
      </c>
      <c r="C80" s="61" t="s">
        <v>398</v>
      </c>
      <c r="D80" s="144" t="s">
        <v>50</v>
      </c>
      <c r="E80" s="68" t="n">
        <v>3.2</v>
      </c>
      <c r="F80" s="68" t="n">
        <v>7</v>
      </c>
    </row>
    <row r="81" customFormat="false" ht="30" hidden="false" customHeight="true" outlineLevel="0" collapsed="false">
      <c r="A81" s="64" t="s">
        <v>425</v>
      </c>
      <c r="B81" s="72" t="s">
        <v>426</v>
      </c>
      <c r="C81" s="68" t="n">
        <v>25</v>
      </c>
      <c r="D81" s="69" t="s">
        <v>69</v>
      </c>
      <c r="E81" s="68" t="n">
        <v>3.3</v>
      </c>
      <c r="F81" s="68" t="n">
        <v>14</v>
      </c>
    </row>
    <row r="82" customFormat="false" ht="15" hidden="false" customHeight="true" outlineLevel="0" collapsed="false">
      <c r="A82" s="64" t="s">
        <v>427</v>
      </c>
      <c r="B82" s="72" t="s">
        <v>340</v>
      </c>
      <c r="C82" s="68" t="n">
        <v>25</v>
      </c>
      <c r="D82" s="69" t="s">
        <v>69</v>
      </c>
      <c r="E82" s="68" t="n">
        <v>3.3</v>
      </c>
      <c r="F82" s="68" t="n">
        <v>14</v>
      </c>
    </row>
    <row r="83" customFormat="false" ht="30" hidden="false" customHeight="true" outlineLevel="0" collapsed="false">
      <c r="A83" s="64" t="s">
        <v>428</v>
      </c>
      <c r="B83" s="72" t="s">
        <v>429</v>
      </c>
      <c r="C83" s="68" t="n">
        <v>25</v>
      </c>
      <c r="D83" s="69" t="s">
        <v>69</v>
      </c>
      <c r="E83" s="68" t="n">
        <v>3.1</v>
      </c>
      <c r="F83" s="68" t="n">
        <v>4</v>
      </c>
    </row>
    <row r="84" customFormat="false" ht="15" hidden="false" customHeight="true" outlineLevel="0" collapsed="false">
      <c r="A84" s="64" t="s">
        <v>430</v>
      </c>
      <c r="B84" s="72" t="s">
        <v>388</v>
      </c>
      <c r="C84" s="61" t="s">
        <v>398</v>
      </c>
      <c r="D84" s="69" t="s">
        <v>69</v>
      </c>
      <c r="E84" s="68" t="n">
        <v>3.3</v>
      </c>
      <c r="F84" s="68" t="n">
        <v>14</v>
      </c>
    </row>
    <row r="85" customFormat="false" ht="30" hidden="false" customHeight="true" outlineLevel="0" collapsed="false">
      <c r="A85" s="64" t="s">
        <v>431</v>
      </c>
      <c r="B85" s="72" t="s">
        <v>414</v>
      </c>
      <c r="C85" s="61" t="s">
        <v>398</v>
      </c>
      <c r="D85" s="69" t="s">
        <v>69</v>
      </c>
      <c r="E85" s="68" t="n">
        <v>3.3</v>
      </c>
      <c r="F85" s="68" t="n">
        <v>14</v>
      </c>
    </row>
    <row r="86" customFormat="false" ht="15" hidden="false" customHeight="true" outlineLevel="0" collapsed="false">
      <c r="A86" s="64" t="s">
        <v>432</v>
      </c>
      <c r="B86" s="72" t="s">
        <v>401</v>
      </c>
      <c r="C86" s="61" t="s">
        <v>398</v>
      </c>
      <c r="D86" s="69" t="s">
        <v>69</v>
      </c>
      <c r="E86" s="68" t="n">
        <v>3.2</v>
      </c>
      <c r="F86" s="68" t="n">
        <v>7</v>
      </c>
    </row>
    <row r="87" customFormat="false" ht="30" hidden="false" customHeight="true" outlineLevel="0" collapsed="false">
      <c r="A87" s="64" t="s">
        <v>433</v>
      </c>
      <c r="B87" s="72" t="s">
        <v>434</v>
      </c>
      <c r="C87" s="61" t="s">
        <v>398</v>
      </c>
      <c r="D87" s="69" t="s">
        <v>69</v>
      </c>
      <c r="E87" s="68" t="n">
        <v>3.2</v>
      </c>
      <c r="F87" s="68" t="n">
        <v>7</v>
      </c>
    </row>
    <row r="88" customFormat="false" ht="30" hidden="false" customHeight="true" outlineLevel="0" collapsed="false">
      <c r="A88" s="64" t="s">
        <v>435</v>
      </c>
      <c r="B88" s="72" t="s">
        <v>436</v>
      </c>
      <c r="C88" s="138" t="n">
        <v>25</v>
      </c>
      <c r="D88" s="144" t="s">
        <v>437</v>
      </c>
      <c r="E88" s="68" t="n">
        <v>3.3</v>
      </c>
      <c r="F88" s="68" t="n">
        <v>14</v>
      </c>
    </row>
    <row r="89" customFormat="false" ht="30" hidden="false" customHeight="true" outlineLevel="0" collapsed="false">
      <c r="A89" s="64" t="s">
        <v>438</v>
      </c>
      <c r="B89" s="72" t="s">
        <v>439</v>
      </c>
      <c r="C89" s="68" t="n">
        <v>25</v>
      </c>
      <c r="D89" s="144" t="s">
        <v>437</v>
      </c>
      <c r="E89" s="68" t="n">
        <v>3.3</v>
      </c>
      <c r="F89" s="68" t="n">
        <v>14</v>
      </c>
    </row>
    <row r="90" customFormat="false" ht="30" hidden="false" customHeight="true" outlineLevel="0" collapsed="false">
      <c r="A90" s="64" t="s">
        <v>440</v>
      </c>
      <c r="B90" s="72" t="s">
        <v>441</v>
      </c>
      <c r="C90" s="138" t="n">
        <v>25</v>
      </c>
      <c r="D90" s="144" t="s">
        <v>437</v>
      </c>
      <c r="E90" s="68" t="n">
        <v>3.1</v>
      </c>
      <c r="F90" s="68" t="n">
        <v>4</v>
      </c>
    </row>
    <row r="91" customFormat="false" ht="30" hidden="false" customHeight="true" outlineLevel="0" collapsed="false">
      <c r="A91" s="64" t="s">
        <v>442</v>
      </c>
      <c r="B91" s="72" t="s">
        <v>443</v>
      </c>
      <c r="C91" s="138" t="n">
        <v>25</v>
      </c>
      <c r="D91" s="144" t="s">
        <v>437</v>
      </c>
      <c r="E91" s="68" t="n">
        <v>3.2</v>
      </c>
      <c r="F91" s="68" t="n">
        <v>7</v>
      </c>
    </row>
    <row r="92" customFormat="false" ht="30" hidden="false" customHeight="true" outlineLevel="0" collapsed="false">
      <c r="A92" s="64" t="s">
        <v>444</v>
      </c>
      <c r="B92" s="72" t="s">
        <v>443</v>
      </c>
      <c r="C92" s="138" t="n">
        <v>25</v>
      </c>
      <c r="D92" s="144" t="s">
        <v>437</v>
      </c>
      <c r="E92" s="68" t="n">
        <v>3.2</v>
      </c>
      <c r="F92" s="68" t="n">
        <v>7</v>
      </c>
    </row>
    <row r="93" customFormat="false" ht="30" hidden="false" customHeight="true" outlineLevel="0" collapsed="false">
      <c r="A93" s="64" t="s">
        <v>445</v>
      </c>
      <c r="B93" s="72" t="s">
        <v>388</v>
      </c>
      <c r="C93" s="61" t="s">
        <v>398</v>
      </c>
      <c r="D93" s="144" t="s">
        <v>437</v>
      </c>
      <c r="E93" s="68" t="n">
        <v>3.2</v>
      </c>
      <c r="F93" s="68" t="n">
        <v>7</v>
      </c>
    </row>
    <row r="94" customFormat="false" ht="16" hidden="false" customHeight="true" outlineLevel="0" collapsed="false">
      <c r="A94" s="64" t="s">
        <v>285</v>
      </c>
      <c r="B94" s="129" t="s">
        <v>267</v>
      </c>
      <c r="C94" s="129"/>
      <c r="D94" s="129"/>
      <c r="E94" s="129"/>
      <c r="F94" s="129"/>
    </row>
    <row r="95" customFormat="false" ht="15" hidden="false" customHeight="true" outlineLevel="0" collapsed="false">
      <c r="A95" s="64" t="s">
        <v>286</v>
      </c>
      <c r="B95" s="72" t="s">
        <v>446</v>
      </c>
      <c r="C95" s="68" t="n">
        <v>25</v>
      </c>
      <c r="D95" s="69" t="s">
        <v>72</v>
      </c>
      <c r="E95" s="68" t="n">
        <v>3.2</v>
      </c>
      <c r="F95" s="68" t="n">
        <v>7</v>
      </c>
    </row>
    <row r="96" customFormat="false" ht="15" hidden="false" customHeight="true" outlineLevel="0" collapsed="false">
      <c r="A96" s="64" t="s">
        <v>447</v>
      </c>
      <c r="B96" s="72" t="s">
        <v>340</v>
      </c>
      <c r="C96" s="138" t="n">
        <v>25</v>
      </c>
      <c r="D96" s="69" t="s">
        <v>72</v>
      </c>
      <c r="E96" s="68" t="n">
        <v>3.2</v>
      </c>
      <c r="F96" s="68" t="n">
        <v>7</v>
      </c>
    </row>
    <row r="97" customFormat="false" ht="30" hidden="false" customHeight="true" outlineLevel="0" collapsed="false">
      <c r="A97" s="64" t="s">
        <v>448</v>
      </c>
      <c r="B97" s="72" t="s">
        <v>449</v>
      </c>
      <c r="C97" s="68" t="n">
        <v>25</v>
      </c>
      <c r="D97" s="69" t="s">
        <v>73</v>
      </c>
      <c r="E97" s="68" t="n">
        <v>3.2</v>
      </c>
      <c r="F97" s="68" t="n">
        <v>7</v>
      </c>
    </row>
    <row r="98" customFormat="false" ht="30" hidden="false" customHeight="true" outlineLevel="0" collapsed="false">
      <c r="A98" s="64" t="s">
        <v>450</v>
      </c>
      <c r="B98" s="72" t="s">
        <v>451</v>
      </c>
      <c r="C98" s="68" t="n">
        <v>25</v>
      </c>
      <c r="D98" s="69" t="s">
        <v>73</v>
      </c>
      <c r="E98" s="68" t="n">
        <v>3.2</v>
      </c>
      <c r="F98" s="68" t="n">
        <v>7</v>
      </c>
    </row>
    <row r="99" customFormat="false" ht="30" hidden="false" customHeight="true" outlineLevel="0" collapsed="false">
      <c r="A99" s="64" t="s">
        <v>452</v>
      </c>
      <c r="B99" s="72" t="s">
        <v>453</v>
      </c>
      <c r="C99" s="68" t="n">
        <v>25</v>
      </c>
      <c r="D99" s="69" t="s">
        <v>73</v>
      </c>
      <c r="E99" s="68" t="n">
        <v>3.2</v>
      </c>
      <c r="F99" s="68" t="n">
        <v>7</v>
      </c>
    </row>
    <row r="100" customFormat="false" ht="30" hidden="false" customHeight="true" outlineLevel="0" collapsed="false">
      <c r="A100" s="64" t="s">
        <v>454</v>
      </c>
      <c r="B100" s="72" t="s">
        <v>455</v>
      </c>
      <c r="C100" s="68" t="n">
        <v>25</v>
      </c>
      <c r="D100" s="69" t="s">
        <v>73</v>
      </c>
      <c r="E100" s="68" t="n">
        <v>3.2</v>
      </c>
      <c r="F100" s="68" t="n">
        <v>7</v>
      </c>
    </row>
    <row r="101" s="150" customFormat="true" ht="30" hidden="false" customHeight="true" outlineLevel="0" collapsed="false">
      <c r="A101" s="140" t="s">
        <v>456</v>
      </c>
      <c r="B101" s="141" t="s">
        <v>457</v>
      </c>
      <c r="C101" s="75" t="n">
        <v>25</v>
      </c>
      <c r="D101" s="142" t="s">
        <v>271</v>
      </c>
      <c r="E101" s="75" t="n">
        <v>3.1</v>
      </c>
      <c r="F101" s="75" t="n">
        <v>4</v>
      </c>
    </row>
    <row r="102" s="150" customFormat="true" ht="15" hidden="false" customHeight="true" outlineLevel="0" collapsed="false">
      <c r="A102" s="140" t="s">
        <v>458</v>
      </c>
      <c r="B102" s="141" t="s">
        <v>459</v>
      </c>
      <c r="C102" s="75" t="n">
        <v>25</v>
      </c>
      <c r="D102" s="142" t="s">
        <v>271</v>
      </c>
      <c r="E102" s="75" t="n">
        <v>3.4</v>
      </c>
      <c r="F102" s="75" t="n">
        <v>21</v>
      </c>
    </row>
    <row r="103" s="150" customFormat="true" ht="15" hidden="false" customHeight="true" outlineLevel="0" collapsed="false">
      <c r="A103" s="140" t="s">
        <v>460</v>
      </c>
      <c r="B103" s="141" t="s">
        <v>459</v>
      </c>
      <c r="C103" s="75" t="n">
        <v>25</v>
      </c>
      <c r="D103" s="142" t="s">
        <v>271</v>
      </c>
      <c r="E103" s="75" t="n">
        <v>3.4</v>
      </c>
      <c r="F103" s="75" t="n">
        <v>21</v>
      </c>
    </row>
    <row r="104" s="150" customFormat="true" ht="15" hidden="false" customHeight="true" outlineLevel="0" collapsed="false">
      <c r="A104" s="140" t="s">
        <v>461</v>
      </c>
      <c r="B104" s="141" t="s">
        <v>388</v>
      </c>
      <c r="C104" s="151" t="s">
        <v>398</v>
      </c>
      <c r="D104" s="142" t="s">
        <v>271</v>
      </c>
      <c r="E104" s="75" t="n">
        <v>3.1</v>
      </c>
      <c r="F104" s="75" t="n">
        <v>4</v>
      </c>
    </row>
    <row r="105" customFormat="false" ht="30" hidden="false" customHeight="true" outlineLevel="0" collapsed="false">
      <c r="A105" s="64" t="s">
        <v>462</v>
      </c>
      <c r="B105" s="72" t="s">
        <v>340</v>
      </c>
      <c r="C105" s="68" t="n">
        <v>25</v>
      </c>
      <c r="D105" s="69" t="s">
        <v>190</v>
      </c>
      <c r="E105" s="68" t="n">
        <v>3.2</v>
      </c>
      <c r="F105" s="68" t="n">
        <v>7</v>
      </c>
    </row>
    <row r="106" customFormat="false" ht="30" hidden="false" customHeight="true" outlineLevel="0" collapsed="false">
      <c r="A106" s="64" t="s">
        <v>463</v>
      </c>
      <c r="B106" s="72" t="s">
        <v>464</v>
      </c>
      <c r="C106" s="68" t="n">
        <v>25</v>
      </c>
      <c r="D106" s="69" t="s">
        <v>74</v>
      </c>
      <c r="E106" s="68" t="n">
        <v>3.2</v>
      </c>
      <c r="F106" s="68" t="n">
        <v>7</v>
      </c>
    </row>
    <row r="107" customFormat="false" ht="30" hidden="false" customHeight="true" outlineLevel="0" collapsed="false">
      <c r="A107" s="64" t="s">
        <v>465</v>
      </c>
      <c r="B107" s="72" t="s">
        <v>466</v>
      </c>
      <c r="C107" s="68" t="n">
        <v>25</v>
      </c>
      <c r="D107" s="69" t="s">
        <v>74</v>
      </c>
      <c r="E107" s="68" t="n">
        <v>3.2</v>
      </c>
      <c r="F107" s="68" t="n">
        <v>7</v>
      </c>
    </row>
    <row r="108" customFormat="false" ht="30" hidden="false" customHeight="true" outlineLevel="0" collapsed="false">
      <c r="A108" s="64" t="s">
        <v>467</v>
      </c>
      <c r="B108" s="72" t="s">
        <v>468</v>
      </c>
      <c r="C108" s="68" t="n">
        <v>25</v>
      </c>
      <c r="D108" s="69" t="s">
        <v>74</v>
      </c>
      <c r="E108" s="68" t="n">
        <v>3.2</v>
      </c>
      <c r="F108" s="68" t="n">
        <v>7</v>
      </c>
    </row>
    <row r="109" customFormat="false" ht="30" hidden="false" customHeight="true" outlineLevel="0" collapsed="false">
      <c r="A109" s="64" t="s">
        <v>469</v>
      </c>
      <c r="B109" s="72" t="s">
        <v>470</v>
      </c>
      <c r="C109" s="138" t="n">
        <v>25</v>
      </c>
      <c r="D109" s="69" t="s">
        <v>74</v>
      </c>
      <c r="E109" s="68" t="n">
        <v>3.2</v>
      </c>
      <c r="F109" s="68" t="n">
        <v>7</v>
      </c>
    </row>
    <row r="110" customFormat="false" ht="30" hidden="false" customHeight="true" outlineLevel="0" collapsed="false">
      <c r="A110" s="64" t="s">
        <v>471</v>
      </c>
      <c r="B110" s="72" t="s">
        <v>472</v>
      </c>
      <c r="C110" s="68" t="n">
        <v>25</v>
      </c>
      <c r="D110" s="69" t="s">
        <v>473</v>
      </c>
      <c r="E110" s="68" t="n">
        <v>3.2</v>
      </c>
      <c r="F110" s="68" t="n">
        <v>7</v>
      </c>
    </row>
    <row r="111" customFormat="false" ht="30" hidden="false" customHeight="true" outlineLevel="0" collapsed="false">
      <c r="A111" s="64" t="s">
        <v>474</v>
      </c>
      <c r="B111" s="72" t="s">
        <v>475</v>
      </c>
      <c r="C111" s="68" t="n">
        <v>25</v>
      </c>
      <c r="D111" s="69" t="s">
        <v>473</v>
      </c>
      <c r="E111" s="68" t="n">
        <v>3.2</v>
      </c>
      <c r="F111" s="68" t="n">
        <v>7</v>
      </c>
    </row>
    <row r="112" customFormat="false" ht="30" hidden="false" customHeight="true" outlineLevel="0" collapsed="false">
      <c r="A112" s="64" t="s">
        <v>476</v>
      </c>
      <c r="B112" s="72" t="s">
        <v>477</v>
      </c>
      <c r="C112" s="68" t="n">
        <v>25</v>
      </c>
      <c r="D112" s="69" t="s">
        <v>473</v>
      </c>
      <c r="E112" s="68" t="n">
        <v>3.1</v>
      </c>
      <c r="F112" s="68" t="n">
        <v>4</v>
      </c>
    </row>
    <row r="113" customFormat="false" ht="30" hidden="false" customHeight="true" outlineLevel="0" collapsed="false">
      <c r="A113" s="64" t="s">
        <v>478</v>
      </c>
      <c r="B113" s="72" t="s">
        <v>479</v>
      </c>
      <c r="C113" s="61" t="s">
        <v>480</v>
      </c>
      <c r="D113" s="69" t="s">
        <v>473</v>
      </c>
      <c r="E113" s="68" t="n">
        <v>3.1</v>
      </c>
      <c r="F113" s="68" t="n">
        <v>4</v>
      </c>
    </row>
    <row r="114" customFormat="false" ht="16" hidden="false" customHeight="true" outlineLevel="0" collapsed="false">
      <c r="A114" s="64" t="s">
        <v>481</v>
      </c>
      <c r="B114" s="129" t="s">
        <v>324</v>
      </c>
      <c r="C114" s="129"/>
      <c r="D114" s="129"/>
      <c r="E114" s="129"/>
      <c r="F114" s="129"/>
    </row>
    <row r="115" customFormat="false" ht="15" hidden="false" customHeight="true" outlineLevel="0" collapsed="false">
      <c r="A115" s="64" t="s">
        <v>482</v>
      </c>
      <c r="B115" s="72" t="s">
        <v>483</v>
      </c>
      <c r="C115" s="68" t="n">
        <v>51</v>
      </c>
      <c r="D115" s="69" t="s">
        <v>99</v>
      </c>
      <c r="E115" s="68" t="n">
        <v>3.1</v>
      </c>
      <c r="F115" s="68" t="n">
        <v>4</v>
      </c>
    </row>
    <row r="116" customFormat="false" ht="17.5" hidden="false" customHeight="true" outlineLevel="0" collapsed="false">
      <c r="A116" s="64" t="s">
        <v>484</v>
      </c>
      <c r="B116" s="128" t="s">
        <v>115</v>
      </c>
      <c r="C116" s="128"/>
      <c r="D116" s="128"/>
      <c r="E116" s="128"/>
      <c r="F116" s="128"/>
    </row>
    <row r="117" customFormat="false" ht="43.5" hidden="false" customHeight="true" outlineLevel="0" collapsed="false">
      <c r="A117" s="64" t="s">
        <v>485</v>
      </c>
      <c r="B117" s="72" t="s">
        <v>486</v>
      </c>
      <c r="C117" s="68" t="n">
        <v>25</v>
      </c>
      <c r="D117" s="69" t="s">
        <v>487</v>
      </c>
      <c r="E117" s="68" t="n">
        <v>3.2</v>
      </c>
      <c r="F117" s="68" t="n">
        <v>7</v>
      </c>
    </row>
    <row r="118" customFormat="false" ht="16" hidden="false" customHeight="true" outlineLevel="0" collapsed="false">
      <c r="A118" s="64" t="s">
        <v>488</v>
      </c>
      <c r="B118" s="139" t="s">
        <v>117</v>
      </c>
      <c r="C118" s="139"/>
      <c r="D118" s="139"/>
      <c r="E118" s="139"/>
      <c r="F118" s="139"/>
    </row>
    <row r="119" customFormat="false" ht="15" hidden="false" customHeight="true" outlineLevel="0" collapsed="false">
      <c r="A119" s="64" t="s">
        <v>489</v>
      </c>
      <c r="B119" s="72" t="s">
        <v>352</v>
      </c>
      <c r="C119" s="68" t="n">
        <v>25</v>
      </c>
      <c r="D119" s="69" t="s">
        <v>490</v>
      </c>
      <c r="E119" s="68" t="n">
        <v>3.2</v>
      </c>
      <c r="F119" s="68" t="n">
        <v>7</v>
      </c>
    </row>
    <row r="120" customFormat="false" ht="15" hidden="false" customHeight="true" outlineLevel="0" collapsed="false">
      <c r="A120" s="64" t="s">
        <v>491</v>
      </c>
      <c r="B120" s="72" t="s">
        <v>336</v>
      </c>
      <c r="C120" s="68" t="n">
        <v>25</v>
      </c>
      <c r="D120" s="69" t="s">
        <v>490</v>
      </c>
      <c r="E120" s="68" t="n">
        <v>3.2</v>
      </c>
      <c r="F120" s="68" t="n">
        <v>7</v>
      </c>
    </row>
    <row r="121" customFormat="false" ht="30" hidden="false" customHeight="true" outlineLevel="0" collapsed="false">
      <c r="A121" s="64" t="s">
        <v>492</v>
      </c>
      <c r="B121" s="72" t="s">
        <v>338</v>
      </c>
      <c r="C121" s="68" t="n">
        <v>25</v>
      </c>
      <c r="D121" s="69" t="s">
        <v>490</v>
      </c>
      <c r="E121" s="68" t="n">
        <v>3.2</v>
      </c>
      <c r="F121" s="68" t="n">
        <v>7</v>
      </c>
    </row>
    <row r="122" customFormat="false" ht="15" hidden="false" customHeight="true" outlineLevel="0" collapsed="false">
      <c r="A122" s="64" t="s">
        <v>493</v>
      </c>
      <c r="B122" s="72" t="s">
        <v>494</v>
      </c>
      <c r="C122" s="68" t="n">
        <v>25</v>
      </c>
      <c r="D122" s="69" t="s">
        <v>490</v>
      </c>
      <c r="E122" s="68" t="n">
        <v>3.2</v>
      </c>
      <c r="F122" s="68" t="n">
        <v>7</v>
      </c>
    </row>
    <row r="123" customFormat="false" ht="15" hidden="false" customHeight="true" outlineLevel="0" collapsed="false">
      <c r="A123" s="64" t="s">
        <v>495</v>
      </c>
      <c r="B123" s="72" t="s">
        <v>345</v>
      </c>
      <c r="C123" s="138" t="n">
        <v>25</v>
      </c>
      <c r="D123" s="152" t="s">
        <v>118</v>
      </c>
      <c r="E123" s="68" t="n">
        <v>3.2</v>
      </c>
      <c r="F123" s="68" t="n">
        <v>7</v>
      </c>
    </row>
    <row r="124" customFormat="false" ht="17" hidden="false" customHeight="true" outlineLevel="0" collapsed="false">
      <c r="A124" s="64" t="s">
        <v>496</v>
      </c>
      <c r="B124" s="139" t="s">
        <v>56</v>
      </c>
      <c r="C124" s="139"/>
      <c r="D124" s="139"/>
      <c r="E124" s="139"/>
      <c r="F124" s="139"/>
    </row>
    <row r="125" customFormat="false" ht="30" hidden="false" customHeight="true" outlineLevel="0" collapsed="false">
      <c r="A125" s="64" t="s">
        <v>497</v>
      </c>
      <c r="B125" s="153" t="s">
        <v>498</v>
      </c>
      <c r="C125" s="73" t="s">
        <v>333</v>
      </c>
      <c r="D125" s="69" t="s">
        <v>280</v>
      </c>
      <c r="E125" s="68" t="n">
        <v>3.2</v>
      </c>
      <c r="F125" s="68" t="n">
        <v>7</v>
      </c>
    </row>
    <row r="126" customFormat="false" ht="30" hidden="false" customHeight="true" outlineLevel="0" collapsed="false">
      <c r="A126" s="64" t="s">
        <v>499</v>
      </c>
      <c r="B126" s="72" t="s">
        <v>500</v>
      </c>
      <c r="C126" s="61" t="s">
        <v>398</v>
      </c>
      <c r="D126" s="69" t="s">
        <v>280</v>
      </c>
      <c r="E126" s="68" t="n">
        <v>3.2</v>
      </c>
      <c r="F126" s="68" t="n">
        <v>7</v>
      </c>
    </row>
    <row r="127" customFormat="false" ht="30" hidden="false" customHeight="true" outlineLevel="0" collapsed="false">
      <c r="A127" s="64" t="s">
        <v>501</v>
      </c>
      <c r="B127" s="72" t="s">
        <v>502</v>
      </c>
      <c r="C127" s="61" t="s">
        <v>398</v>
      </c>
      <c r="D127" s="69" t="s">
        <v>280</v>
      </c>
      <c r="E127" s="68" t="n">
        <v>3.2</v>
      </c>
      <c r="F127" s="68" t="n">
        <v>7</v>
      </c>
    </row>
    <row r="128" customFormat="false" ht="30" hidden="false" customHeight="true" outlineLevel="0" collapsed="false">
      <c r="A128" s="64" t="s">
        <v>503</v>
      </c>
      <c r="B128" s="72" t="s">
        <v>401</v>
      </c>
      <c r="C128" s="61" t="s">
        <v>398</v>
      </c>
      <c r="D128" s="69" t="s">
        <v>280</v>
      </c>
      <c r="E128" s="68" t="n">
        <v>3.1</v>
      </c>
      <c r="F128" s="68" t="n">
        <v>4</v>
      </c>
    </row>
    <row r="129" customFormat="false" ht="30" hidden="false" customHeight="true" outlineLevel="0" collapsed="false">
      <c r="A129" s="64" t="s">
        <v>504</v>
      </c>
      <c r="B129" s="72" t="s">
        <v>505</v>
      </c>
      <c r="C129" s="61" t="s">
        <v>398</v>
      </c>
      <c r="D129" s="69" t="s">
        <v>280</v>
      </c>
      <c r="E129" s="68" t="n">
        <v>3.1</v>
      </c>
      <c r="F129" s="68" t="n">
        <v>4</v>
      </c>
    </row>
    <row r="130" customFormat="false" ht="17" hidden="false" customHeight="true" outlineLevel="0" collapsed="false">
      <c r="A130" s="64" t="s">
        <v>506</v>
      </c>
      <c r="B130" s="139" t="s">
        <v>267</v>
      </c>
      <c r="C130" s="139"/>
      <c r="D130" s="139"/>
      <c r="E130" s="139"/>
      <c r="F130" s="139"/>
    </row>
    <row r="131" customFormat="false" ht="30" hidden="false" customHeight="true" outlineLevel="0" collapsed="false">
      <c r="A131" s="64" t="s">
        <v>507</v>
      </c>
      <c r="B131" s="72" t="s">
        <v>455</v>
      </c>
      <c r="C131" s="68" t="n">
        <v>25</v>
      </c>
      <c r="D131" s="69" t="s">
        <v>73</v>
      </c>
      <c r="E131" s="68" t="n">
        <v>3.2</v>
      </c>
      <c r="F131" s="68" t="n">
        <v>7</v>
      </c>
    </row>
    <row r="132" customFormat="false" ht="44" hidden="false" customHeight="true" outlineLevel="0" collapsed="false">
      <c r="A132" s="64" t="s">
        <v>508</v>
      </c>
      <c r="B132" s="72" t="s">
        <v>509</v>
      </c>
      <c r="C132" s="68" t="n">
        <v>25</v>
      </c>
      <c r="D132" s="69" t="s">
        <v>120</v>
      </c>
      <c r="E132" s="68" t="n">
        <v>3.2</v>
      </c>
      <c r="F132" s="68" t="n">
        <v>7</v>
      </c>
    </row>
    <row r="133" customFormat="false" ht="30" hidden="false" customHeight="true" outlineLevel="0" collapsed="false">
      <c r="A133" s="64" t="s">
        <v>510</v>
      </c>
      <c r="B133" s="72" t="s">
        <v>475</v>
      </c>
      <c r="C133" s="68" t="n">
        <v>25</v>
      </c>
      <c r="D133" s="69" t="s">
        <v>511</v>
      </c>
      <c r="E133" s="68" t="n">
        <v>3.2</v>
      </c>
      <c r="F133" s="68" t="n">
        <v>7</v>
      </c>
    </row>
    <row r="134" customFormat="false" ht="30" hidden="false" customHeight="true" outlineLevel="0" collapsed="false">
      <c r="A134" s="64" t="s">
        <v>512</v>
      </c>
      <c r="B134" s="72" t="s">
        <v>479</v>
      </c>
      <c r="C134" s="61" t="s">
        <v>480</v>
      </c>
      <c r="D134" s="69" t="s">
        <v>511</v>
      </c>
      <c r="E134" s="68" t="n">
        <v>3.1</v>
      </c>
      <c r="F134" s="68" t="n">
        <v>4</v>
      </c>
    </row>
    <row r="135" s="51" customFormat="true" ht="15" hidden="false" customHeight="true" outlineLevel="0" collapsed="false">
      <c r="A135" s="64" t="s">
        <v>513</v>
      </c>
      <c r="B135" s="72" t="s">
        <v>483</v>
      </c>
      <c r="C135" s="68" t="n">
        <v>51</v>
      </c>
      <c r="D135" s="69" t="s">
        <v>99</v>
      </c>
      <c r="E135" s="68" t="n">
        <v>3.1</v>
      </c>
      <c r="F135" s="68" t="n">
        <v>4</v>
      </c>
    </row>
    <row r="136" s="51" customFormat="true" ht="17.5" hidden="false" customHeight="true" outlineLevel="0" collapsed="false">
      <c r="A136" s="64" t="s">
        <v>514</v>
      </c>
      <c r="B136" s="128" t="s">
        <v>126</v>
      </c>
      <c r="C136" s="128"/>
      <c r="D136" s="128"/>
      <c r="E136" s="128"/>
      <c r="F136" s="128"/>
    </row>
    <row r="137" s="51" customFormat="true" ht="30" hidden="false" customHeight="true" outlineLevel="0" collapsed="false">
      <c r="A137" s="64" t="s">
        <v>515</v>
      </c>
      <c r="B137" s="153" t="s">
        <v>516</v>
      </c>
      <c r="C137" s="154" t="s">
        <v>333</v>
      </c>
      <c r="D137" s="69" t="s">
        <v>487</v>
      </c>
      <c r="E137" s="68" t="n">
        <v>3.2</v>
      </c>
      <c r="F137" s="68" t="n">
        <v>7</v>
      </c>
    </row>
    <row r="138" customFormat="false" ht="44" hidden="false" customHeight="true" outlineLevel="0" collapsed="false">
      <c r="A138" s="135" t="s">
        <v>517</v>
      </c>
      <c r="B138" s="72" t="s">
        <v>494</v>
      </c>
      <c r="C138" s="68" t="n">
        <v>25</v>
      </c>
      <c r="D138" s="69" t="s">
        <v>117</v>
      </c>
      <c r="E138" s="68" t="n">
        <v>3.1</v>
      </c>
      <c r="F138" s="68" t="n">
        <v>4</v>
      </c>
    </row>
    <row r="139" customFormat="false" ht="15" hidden="false" customHeight="true" outlineLevel="0" collapsed="false">
      <c r="A139" s="135" t="s">
        <v>518</v>
      </c>
      <c r="B139" s="69" t="s">
        <v>347</v>
      </c>
      <c r="C139" s="68" t="n">
        <v>25</v>
      </c>
      <c r="D139" s="155" t="s">
        <v>118</v>
      </c>
      <c r="E139" s="68" t="n">
        <v>3.2</v>
      </c>
      <c r="F139" s="68" t="n">
        <v>7</v>
      </c>
    </row>
    <row r="140" customFormat="false" ht="44" hidden="false" customHeight="true" outlineLevel="0" collapsed="false">
      <c r="A140" s="135" t="s">
        <v>519</v>
      </c>
      <c r="B140" s="72" t="s">
        <v>520</v>
      </c>
      <c r="C140" s="68" t="n">
        <v>25</v>
      </c>
      <c r="D140" s="69" t="s">
        <v>117</v>
      </c>
      <c r="E140" s="68" t="n">
        <v>3.1</v>
      </c>
      <c r="F140" s="68" t="n">
        <v>4</v>
      </c>
    </row>
    <row r="141" customFormat="false" ht="44" hidden="false" customHeight="true" outlineLevel="0" collapsed="false">
      <c r="A141" s="64" t="s">
        <v>521</v>
      </c>
      <c r="B141" s="72" t="s">
        <v>336</v>
      </c>
      <c r="C141" s="138" t="n">
        <v>25</v>
      </c>
      <c r="D141" s="144" t="s">
        <v>117</v>
      </c>
      <c r="E141" s="68" t="n">
        <v>3.1</v>
      </c>
      <c r="F141" s="68" t="n">
        <v>4</v>
      </c>
    </row>
    <row r="142" customFormat="false" ht="17.5" hidden="false" customHeight="true" outlineLevel="0" collapsed="false">
      <c r="A142" s="64" t="s">
        <v>522</v>
      </c>
      <c r="B142" s="128" t="s">
        <v>124</v>
      </c>
      <c r="C142" s="128"/>
      <c r="D142" s="128"/>
      <c r="E142" s="128"/>
      <c r="F142" s="128"/>
    </row>
    <row r="143" customFormat="false" ht="30" hidden="false" customHeight="true" outlineLevel="0" collapsed="false">
      <c r="A143" s="64" t="s">
        <v>523</v>
      </c>
      <c r="B143" s="153" t="s">
        <v>516</v>
      </c>
      <c r="C143" s="154" t="s">
        <v>333</v>
      </c>
      <c r="D143" s="69" t="s">
        <v>487</v>
      </c>
      <c r="E143" s="68" t="n">
        <v>3.2</v>
      </c>
      <c r="F143" s="68" t="n">
        <v>7</v>
      </c>
    </row>
    <row r="144" customFormat="false" ht="44" hidden="false" customHeight="true" outlineLevel="0" collapsed="false">
      <c r="A144" s="64" t="s">
        <v>524</v>
      </c>
      <c r="B144" s="72" t="s">
        <v>494</v>
      </c>
      <c r="C144" s="68" t="n">
        <v>25</v>
      </c>
      <c r="D144" s="144" t="s">
        <v>117</v>
      </c>
      <c r="E144" s="68" t="n">
        <v>3.1</v>
      </c>
      <c r="F144" s="68" t="n">
        <v>4</v>
      </c>
    </row>
    <row r="145" customFormat="false" ht="44" hidden="false" customHeight="true" outlineLevel="0" collapsed="false">
      <c r="A145" s="64" t="s">
        <v>525</v>
      </c>
      <c r="B145" s="72" t="s">
        <v>336</v>
      </c>
      <c r="C145" s="138" t="n">
        <v>25</v>
      </c>
      <c r="D145" s="144" t="s">
        <v>117</v>
      </c>
      <c r="E145" s="68" t="n">
        <v>3.1</v>
      </c>
      <c r="F145" s="68" t="n">
        <v>4</v>
      </c>
    </row>
    <row r="146" customFormat="false" ht="30" hidden="false" customHeight="true" outlineLevel="0" collapsed="false">
      <c r="A146" s="64" t="s">
        <v>526</v>
      </c>
      <c r="B146" s="72" t="s">
        <v>453</v>
      </c>
      <c r="C146" s="138" t="n">
        <v>25</v>
      </c>
      <c r="D146" s="144" t="s">
        <v>73</v>
      </c>
      <c r="E146" s="68" t="n">
        <v>3.2</v>
      </c>
      <c r="F146" s="68" t="n">
        <v>7</v>
      </c>
    </row>
    <row r="147" customFormat="false" ht="17.5" hidden="false" customHeight="true" outlineLevel="0" collapsed="false">
      <c r="A147" s="64" t="s">
        <v>527</v>
      </c>
      <c r="B147" s="128" t="s">
        <v>127</v>
      </c>
      <c r="C147" s="128"/>
      <c r="D147" s="128"/>
      <c r="E147" s="128"/>
      <c r="F147" s="128"/>
    </row>
    <row r="148" customFormat="false" ht="30.5" hidden="false" customHeight="true" outlineLevel="0" collapsed="false">
      <c r="A148" s="64" t="s">
        <v>528</v>
      </c>
      <c r="B148" s="153" t="s">
        <v>516</v>
      </c>
      <c r="C148" s="154" t="s">
        <v>333</v>
      </c>
      <c r="D148" s="69" t="s">
        <v>487</v>
      </c>
      <c r="E148" s="68" t="n">
        <v>3.2</v>
      </c>
      <c r="F148" s="68" t="n">
        <v>7</v>
      </c>
    </row>
    <row r="149" customFormat="false" ht="44" hidden="false" customHeight="true" outlineLevel="0" collapsed="false">
      <c r="A149" s="64" t="s">
        <v>529</v>
      </c>
      <c r="B149" s="72" t="s">
        <v>494</v>
      </c>
      <c r="C149" s="68" t="n">
        <v>25</v>
      </c>
      <c r="D149" s="144" t="s">
        <v>117</v>
      </c>
      <c r="E149" s="68" t="n">
        <v>3.2</v>
      </c>
      <c r="F149" s="68" t="n">
        <v>7</v>
      </c>
    </row>
    <row r="150" customFormat="false" ht="17.5" hidden="false" customHeight="true" outlineLevel="0" collapsed="false">
      <c r="A150" s="64" t="s">
        <v>530</v>
      </c>
      <c r="B150" s="128" t="s">
        <v>129</v>
      </c>
      <c r="C150" s="128"/>
      <c r="D150" s="128"/>
      <c r="E150" s="128"/>
      <c r="F150" s="128"/>
    </row>
    <row r="151" customFormat="false" ht="43.5" hidden="false" customHeight="true" outlineLevel="0" collapsed="false">
      <c r="A151" s="64" t="s">
        <v>531</v>
      </c>
      <c r="B151" s="72" t="s">
        <v>494</v>
      </c>
      <c r="C151" s="68" t="n">
        <v>25</v>
      </c>
      <c r="D151" s="69" t="s">
        <v>117</v>
      </c>
      <c r="E151" s="68" t="n">
        <v>3.2</v>
      </c>
      <c r="F151" s="68" t="n">
        <v>7</v>
      </c>
    </row>
    <row r="152" customFormat="false" ht="16" hidden="false" customHeight="true" outlineLevel="0" collapsed="false">
      <c r="A152" s="64" t="s">
        <v>532</v>
      </c>
      <c r="B152" s="128" t="s">
        <v>130</v>
      </c>
      <c r="C152" s="128"/>
      <c r="D152" s="128"/>
      <c r="E152" s="128"/>
      <c r="F152" s="128"/>
    </row>
    <row r="153" customFormat="false" ht="30" hidden="false" customHeight="true" outlineLevel="0" collapsed="false">
      <c r="A153" s="64" t="s">
        <v>533</v>
      </c>
      <c r="B153" s="153" t="s">
        <v>516</v>
      </c>
      <c r="C153" s="154" t="s">
        <v>333</v>
      </c>
      <c r="D153" s="69" t="s">
        <v>487</v>
      </c>
      <c r="E153" s="68" t="n">
        <v>3.2</v>
      </c>
      <c r="F153" s="68" t="n">
        <v>7</v>
      </c>
    </row>
    <row r="154" customFormat="false" ht="43.5" hidden="false" customHeight="true" outlineLevel="0" collapsed="false">
      <c r="A154" s="64" t="s">
        <v>534</v>
      </c>
      <c r="B154" s="72" t="s">
        <v>494</v>
      </c>
      <c r="C154" s="68" t="n">
        <v>25</v>
      </c>
      <c r="D154" s="69" t="s">
        <v>117</v>
      </c>
      <c r="E154" s="68" t="n">
        <v>3.1</v>
      </c>
      <c r="F154" s="68" t="n">
        <v>4</v>
      </c>
    </row>
    <row r="155" customFormat="false" ht="43.5" hidden="false" customHeight="true" outlineLevel="0" collapsed="false">
      <c r="A155" s="64" t="s">
        <v>535</v>
      </c>
      <c r="B155" s="72" t="s">
        <v>338</v>
      </c>
      <c r="C155" s="68" t="n">
        <v>25</v>
      </c>
      <c r="D155" s="69" t="s">
        <v>117</v>
      </c>
      <c r="E155" s="68" t="n">
        <v>3.1</v>
      </c>
      <c r="F155" s="68" t="n">
        <v>4</v>
      </c>
    </row>
    <row r="156" customFormat="false" ht="43.5" hidden="false" customHeight="true" outlineLevel="0" collapsed="false">
      <c r="A156" s="156" t="s">
        <v>536</v>
      </c>
      <c r="B156" s="72" t="s">
        <v>336</v>
      </c>
      <c r="C156" s="138" t="n">
        <v>25</v>
      </c>
      <c r="D156" s="144" t="s">
        <v>117</v>
      </c>
      <c r="E156" s="68" t="n">
        <v>3.1</v>
      </c>
      <c r="F156" s="68" t="n">
        <v>4</v>
      </c>
    </row>
    <row r="157" customFormat="false" ht="16" hidden="false" customHeight="true" outlineLevel="0" collapsed="false">
      <c r="A157" s="156" t="s">
        <v>537</v>
      </c>
      <c r="B157" s="128" t="s">
        <v>132</v>
      </c>
      <c r="C157" s="128"/>
      <c r="D157" s="128"/>
      <c r="E157" s="128"/>
      <c r="F157" s="128"/>
    </row>
    <row r="158" customFormat="false" ht="43.5" hidden="false" customHeight="true" outlineLevel="0" collapsed="false">
      <c r="A158" s="64" t="s">
        <v>538</v>
      </c>
      <c r="B158" s="72" t="s">
        <v>494</v>
      </c>
      <c r="C158" s="68" t="n">
        <v>25</v>
      </c>
      <c r="D158" s="69" t="s">
        <v>117</v>
      </c>
      <c r="E158" s="68" t="n">
        <v>3.2</v>
      </c>
      <c r="F158" s="68" t="n">
        <v>7</v>
      </c>
    </row>
    <row r="159" customFormat="false" ht="16" hidden="false" customHeight="true" outlineLevel="0" collapsed="false">
      <c r="A159" s="64" t="s">
        <v>539</v>
      </c>
      <c r="B159" s="128" t="s">
        <v>540</v>
      </c>
      <c r="C159" s="128"/>
      <c r="D159" s="128"/>
      <c r="E159" s="128"/>
      <c r="F159" s="128"/>
    </row>
    <row r="160" customFormat="false" ht="15" hidden="false" customHeight="true" outlineLevel="0" collapsed="false">
      <c r="A160" s="64" t="s">
        <v>541</v>
      </c>
      <c r="B160" s="72" t="s">
        <v>542</v>
      </c>
      <c r="C160" s="68" t="n">
        <v>25</v>
      </c>
      <c r="D160" s="69"/>
      <c r="E160" s="68" t="n">
        <v>3.1</v>
      </c>
      <c r="F160" s="68" t="n">
        <v>4</v>
      </c>
    </row>
    <row r="161" customFormat="false" ht="30" hidden="false" customHeight="true" outlineLevel="0" collapsed="false">
      <c r="A161" s="64" t="s">
        <v>543</v>
      </c>
      <c r="B161" s="72" t="s">
        <v>544</v>
      </c>
      <c r="C161" s="68" t="n">
        <v>25</v>
      </c>
      <c r="D161" s="69"/>
      <c r="E161" s="68" t="n">
        <v>3.1</v>
      </c>
      <c r="F161" s="68" t="n">
        <v>4</v>
      </c>
    </row>
  </sheetData>
  <mergeCells count="21">
    <mergeCell ref="E8:F8"/>
    <mergeCell ref="A9:F9"/>
    <mergeCell ref="A10:F10"/>
    <mergeCell ref="B13:F13"/>
    <mergeCell ref="B14:F14"/>
    <mergeCell ref="B25:F25"/>
    <mergeCell ref="B30:F30"/>
    <mergeCell ref="B52:F52"/>
    <mergeCell ref="B94:F94"/>
    <mergeCell ref="B114:F114"/>
    <mergeCell ref="B116:F116"/>
    <mergeCell ref="B118:F118"/>
    <mergeCell ref="B124:F124"/>
    <mergeCell ref="B130:F130"/>
    <mergeCell ref="B136:F136"/>
    <mergeCell ref="B142:F142"/>
    <mergeCell ref="B147:F147"/>
    <mergeCell ref="B150:F150"/>
    <mergeCell ref="B152:F152"/>
    <mergeCell ref="B157:F157"/>
    <mergeCell ref="B159:F159"/>
  </mergeCells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44"/>
    <col collapsed="false" customWidth="true" hidden="false" outlineLevel="0" max="3" min="3" style="0" width="49.53"/>
    <col collapsed="false" customWidth="true" hidden="false" outlineLevel="0" max="4" min="4" style="0" width="13.81"/>
    <col collapsed="false" customWidth="true" hidden="false" outlineLevel="0" max="5" min="5" style="0" width="14.72"/>
  </cols>
  <sheetData>
    <row r="1" s="2" customFormat="true" ht="12" hidden="false" customHeight="true" outlineLevel="0" collapsed="false">
      <c r="A1" s="1"/>
      <c r="B1" s="2" t="s">
        <v>213</v>
      </c>
      <c r="D1" s="2" t="s">
        <v>214</v>
      </c>
    </row>
    <row r="2" s="2" customFormat="true" ht="12" hidden="false" customHeight="true" outlineLevel="0" collapsed="false">
      <c r="A2" s="1"/>
      <c r="B2" s="2" t="s">
        <v>215</v>
      </c>
      <c r="D2" s="2" t="s">
        <v>216</v>
      </c>
    </row>
    <row r="3" s="2" customFormat="true" ht="9.75" hidden="false" customHeight="true" outlineLevel="0" collapsed="false">
      <c r="A3" s="1"/>
    </row>
    <row r="4" s="2" customFormat="true" ht="13" hidden="false" customHeight="false" outlineLevel="0" collapsed="false">
      <c r="A4" s="1"/>
      <c r="B4" s="2" t="s">
        <v>217</v>
      </c>
      <c r="D4" s="2" t="s">
        <v>218</v>
      </c>
    </row>
    <row r="5" s="2" customFormat="true" ht="6.75" hidden="false" customHeight="true" outlineLevel="0" collapsed="false">
      <c r="A5" s="1"/>
    </row>
    <row r="6" s="2" customFormat="true" ht="13" hidden="false" customHeight="false" outlineLevel="0" collapsed="false">
      <c r="A6" s="1"/>
      <c r="B6" s="157" t="str">
        <f aca="false">'Приложение 23'!B6</f>
        <v>" 18 "    мая    2020 года</v>
      </c>
      <c r="D6" s="157" t="str">
        <f aca="false">'Приложение 23'!E6</f>
        <v>" 18 "   мая     2020 года</v>
      </c>
    </row>
    <row r="7" s="2" customFormat="true" ht="14.25" hidden="false" customHeight="true" outlineLevel="0" collapsed="false">
      <c r="A7" s="1"/>
      <c r="B7" s="1"/>
      <c r="D7" s="4" t="s">
        <v>545</v>
      </c>
      <c r="E7" s="4"/>
    </row>
    <row r="8" s="2" customFormat="true" ht="14.25" hidden="false" customHeight="true" outlineLevel="0" collapsed="false">
      <c r="A8" s="158" t="s">
        <v>5</v>
      </c>
      <c r="B8" s="158"/>
      <c r="C8" s="158"/>
      <c r="D8" s="158"/>
      <c r="E8" s="158"/>
    </row>
    <row r="9" s="2" customFormat="true" ht="31.5" hidden="false" customHeight="true" outlineLevel="0" collapsed="false">
      <c r="A9" s="159" t="s">
        <v>546</v>
      </c>
      <c r="B9" s="159"/>
      <c r="C9" s="159"/>
      <c r="D9" s="159"/>
      <c r="E9" s="159"/>
    </row>
    <row r="10" customFormat="false" ht="15.5" hidden="false" customHeight="true" outlineLevel="0" collapsed="false">
      <c r="A10" s="159" t="s">
        <v>547</v>
      </c>
      <c r="B10" s="159"/>
      <c r="C10" s="159"/>
      <c r="D10" s="159"/>
      <c r="E10" s="159"/>
    </row>
  </sheetData>
  <mergeCells count="4">
    <mergeCell ref="D7:E7"/>
    <mergeCell ref="A8:E8"/>
    <mergeCell ref="A9:E9"/>
    <mergeCell ref="A10:E10"/>
  </mergeCells>
  <printOptions headings="false" gridLines="false" gridLinesSet="true" horizontalCentered="false" verticalCentered="false"/>
  <pageMargins left="0.78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23" width="2.81"/>
    <col collapsed="false" customWidth="true" hidden="false" outlineLevel="0" max="2" min="2" style="123" width="34.62"/>
    <col collapsed="false" customWidth="true" hidden="false" outlineLevel="0" max="3" min="3" style="123" width="5.72"/>
    <col collapsed="false" customWidth="true" hidden="false" outlineLevel="0" max="4" min="4" style="123" width="5.99"/>
    <col collapsed="false" customWidth="true" hidden="false" outlineLevel="0" max="5" min="5" style="123" width="10.9"/>
    <col collapsed="false" customWidth="true" hidden="false" outlineLevel="0" max="6" min="6" style="123" width="15.81"/>
    <col collapsed="false" customWidth="true" hidden="false" outlineLevel="0" max="7" min="7" style="123" width="7.81"/>
    <col collapsed="false" customWidth="true" hidden="false" outlineLevel="0" max="8" min="8" style="123" width="5.81"/>
    <col collapsed="false" customWidth="false" hidden="false" outlineLevel="0" max="257" min="9" style="123" width="8.72"/>
  </cols>
  <sheetData>
    <row r="1" s="51" customFormat="true" ht="12.5" hidden="false" customHeight="true" outlineLevel="0" collapsed="false">
      <c r="A1" s="50"/>
      <c r="B1" s="51" t="s">
        <v>213</v>
      </c>
      <c r="F1" s="51" t="s">
        <v>214</v>
      </c>
    </row>
    <row r="2" s="51" customFormat="true" ht="12.5" hidden="false" customHeight="true" outlineLevel="0" collapsed="false">
      <c r="A2" s="50"/>
      <c r="B2" s="51" t="s">
        <v>215</v>
      </c>
      <c r="F2" s="51" t="s">
        <v>216</v>
      </c>
    </row>
    <row r="3" s="51" customFormat="true" ht="9.75" hidden="false" customHeight="true" outlineLevel="0" collapsed="false">
      <c r="A3" s="50"/>
    </row>
    <row r="4" s="51" customFormat="true" ht="13" hidden="false" customHeight="false" outlineLevel="0" collapsed="false">
      <c r="A4" s="50"/>
      <c r="B4" s="51" t="s">
        <v>217</v>
      </c>
      <c r="F4" s="51" t="s">
        <v>218</v>
      </c>
    </row>
    <row r="5" s="51" customFormat="true" ht="5.5" hidden="false" customHeight="true" outlineLevel="0" collapsed="false">
      <c r="A5" s="50"/>
    </row>
    <row r="6" s="51" customFormat="true" ht="13" hidden="false" customHeight="false" outlineLevel="0" collapsed="false">
      <c r="A6" s="50"/>
      <c r="B6" s="124" t="str">
        <f aca="false">'Приложение 23'!B6</f>
        <v>" 18 "    мая    2020 года</v>
      </c>
      <c r="F6" s="124" t="str">
        <f aca="false">'Приложение 23'!E6</f>
        <v>" 18 "   мая     2020 года</v>
      </c>
    </row>
    <row r="7" s="51" customFormat="true" ht="14" hidden="false" customHeight="true" outlineLevel="0" collapsed="false">
      <c r="A7" s="53" t="s">
        <v>548</v>
      </c>
      <c r="B7" s="53"/>
      <c r="C7" s="53"/>
      <c r="D7" s="53"/>
      <c r="E7" s="53"/>
      <c r="F7" s="53"/>
      <c r="G7" s="53"/>
      <c r="H7" s="53"/>
    </row>
    <row r="8" s="51" customFormat="true" ht="15.5" hidden="false" customHeight="true" outlineLevel="0" collapsed="false">
      <c r="A8" s="126" t="s">
        <v>549</v>
      </c>
      <c r="B8" s="126"/>
      <c r="C8" s="126"/>
      <c r="D8" s="126"/>
      <c r="E8" s="126"/>
      <c r="F8" s="126"/>
      <c r="G8" s="126"/>
      <c r="H8" s="126"/>
    </row>
    <row r="9" s="51" customFormat="true" ht="18" hidden="false" customHeight="true" outlineLevel="0" collapsed="false">
      <c r="A9" s="127" t="s">
        <v>550</v>
      </c>
      <c r="B9" s="127"/>
      <c r="C9" s="127"/>
      <c r="D9" s="127"/>
      <c r="E9" s="127"/>
      <c r="F9" s="127"/>
      <c r="G9" s="127"/>
      <c r="H9" s="127"/>
    </row>
    <row r="10" customFormat="false" ht="38.25" hidden="false" customHeight="true" outlineLevel="0" collapsed="false">
      <c r="A10" s="59" t="s">
        <v>551</v>
      </c>
      <c r="B10" s="58" t="s">
        <v>552</v>
      </c>
      <c r="C10" s="59" t="s">
        <v>553</v>
      </c>
      <c r="D10" s="59"/>
      <c r="E10" s="59" t="s">
        <v>554</v>
      </c>
      <c r="F10" s="59" t="s">
        <v>555</v>
      </c>
      <c r="G10" s="59" t="s">
        <v>556</v>
      </c>
      <c r="H10" s="59" t="s">
        <v>557</v>
      </c>
    </row>
    <row r="11" customFormat="false" ht="45" hidden="false" customHeight="true" outlineLevel="0" collapsed="false">
      <c r="A11" s="59"/>
      <c r="B11" s="58"/>
      <c r="C11" s="160" t="s">
        <v>558</v>
      </c>
      <c r="D11" s="160" t="s">
        <v>559</v>
      </c>
      <c r="E11" s="59"/>
      <c r="F11" s="59"/>
      <c r="G11" s="59"/>
      <c r="H11" s="59"/>
    </row>
    <row r="12" customFormat="false" ht="38.5" hidden="false" customHeight="true" outlineLevel="0" collapsed="false">
      <c r="A12" s="58" t="n">
        <v>1</v>
      </c>
      <c r="B12" s="161" t="s">
        <v>560</v>
      </c>
      <c r="C12" s="162"/>
      <c r="D12" s="163"/>
      <c r="E12" s="59" t="s">
        <v>561</v>
      </c>
      <c r="F12" s="161" t="s">
        <v>562</v>
      </c>
      <c r="G12" s="163"/>
      <c r="H12" s="163"/>
    </row>
    <row r="13" customFormat="false" ht="38.5" hidden="false" customHeight="true" outlineLevel="0" collapsed="false">
      <c r="A13" s="58" t="n">
        <v>2</v>
      </c>
      <c r="B13" s="161" t="s">
        <v>563</v>
      </c>
      <c r="C13" s="162"/>
      <c r="D13" s="163"/>
      <c r="E13" s="59" t="s">
        <v>561</v>
      </c>
      <c r="F13" s="161" t="s">
        <v>562</v>
      </c>
      <c r="G13" s="163"/>
      <c r="H13" s="163"/>
    </row>
    <row r="14" customFormat="false" ht="25.5" hidden="false" customHeight="true" outlineLevel="0" collapsed="false">
      <c r="A14" s="58" t="n">
        <v>3</v>
      </c>
      <c r="B14" s="161" t="s">
        <v>564</v>
      </c>
      <c r="C14" s="164" t="n">
        <v>2.2</v>
      </c>
      <c r="D14" s="164"/>
      <c r="E14" s="59" t="s">
        <v>565</v>
      </c>
      <c r="F14" s="161" t="s">
        <v>79</v>
      </c>
      <c r="G14" s="163"/>
      <c r="H14" s="163"/>
    </row>
    <row r="15" customFormat="false" ht="65.25" hidden="false" customHeight="true" outlineLevel="0" collapsed="false">
      <c r="A15" s="58" t="n">
        <v>4</v>
      </c>
      <c r="B15" s="161" t="s">
        <v>566</v>
      </c>
      <c r="C15" s="164" t="n">
        <v>16</v>
      </c>
      <c r="D15" s="164"/>
      <c r="E15" s="59" t="s">
        <v>567</v>
      </c>
      <c r="F15" s="161" t="s">
        <v>568</v>
      </c>
      <c r="G15" s="163"/>
      <c r="H15" s="163"/>
    </row>
    <row r="16" customFormat="false" ht="38.5" hidden="false" customHeight="true" outlineLevel="0" collapsed="false">
      <c r="A16" s="58" t="n">
        <v>5</v>
      </c>
      <c r="B16" s="161" t="s">
        <v>569</v>
      </c>
      <c r="C16" s="164"/>
      <c r="D16" s="164"/>
      <c r="E16" s="59" t="s">
        <v>567</v>
      </c>
      <c r="F16" s="161" t="s">
        <v>570</v>
      </c>
      <c r="G16" s="163"/>
      <c r="H16" s="163"/>
    </row>
    <row r="17" customFormat="false" ht="38.5" hidden="false" customHeight="true" outlineLevel="0" collapsed="false">
      <c r="A17" s="58" t="n">
        <v>6</v>
      </c>
      <c r="B17" s="161" t="s">
        <v>571</v>
      </c>
      <c r="C17" s="164" t="n">
        <v>0.1</v>
      </c>
      <c r="D17" s="164"/>
      <c r="E17" s="59" t="s">
        <v>567</v>
      </c>
      <c r="F17" s="161" t="s">
        <v>30</v>
      </c>
      <c r="G17" s="163"/>
      <c r="H17" s="163"/>
    </row>
    <row r="18" customFormat="false" ht="25.5" hidden="false" customHeight="true" outlineLevel="0" collapsed="false">
      <c r="A18" s="58"/>
      <c r="B18" s="165" t="s">
        <v>572</v>
      </c>
      <c r="C18" s="164"/>
      <c r="D18" s="164"/>
      <c r="E18" s="59"/>
      <c r="F18" s="161" t="s">
        <v>570</v>
      </c>
      <c r="G18" s="163"/>
      <c r="H18" s="163"/>
    </row>
    <row r="19" customFormat="false" ht="25.5" hidden="false" customHeight="true" outlineLevel="0" collapsed="false">
      <c r="A19" s="58" t="n">
        <v>7</v>
      </c>
      <c r="B19" s="161" t="s">
        <v>573</v>
      </c>
      <c r="C19" s="164" t="n">
        <v>0.6</v>
      </c>
      <c r="D19" s="164"/>
      <c r="E19" s="59" t="s">
        <v>567</v>
      </c>
      <c r="F19" s="161" t="s">
        <v>574</v>
      </c>
      <c r="G19" s="163"/>
      <c r="H19" s="163"/>
    </row>
    <row r="20" customFormat="false" ht="17" hidden="false" customHeight="true" outlineLevel="0" collapsed="false">
      <c r="A20" s="58"/>
      <c r="B20" s="161" t="s">
        <v>575</v>
      </c>
      <c r="C20" s="164"/>
      <c r="D20" s="164"/>
      <c r="E20" s="59"/>
      <c r="F20" s="161"/>
      <c r="G20" s="163"/>
      <c r="H20" s="163"/>
    </row>
    <row r="21" customFormat="false" ht="25.5" hidden="false" customHeight="true" outlineLevel="0" collapsed="false">
      <c r="A21" s="58"/>
      <c r="B21" s="161" t="s">
        <v>576</v>
      </c>
      <c r="C21" s="164"/>
      <c r="D21" s="164"/>
      <c r="E21" s="59"/>
      <c r="F21" s="161"/>
      <c r="G21" s="163"/>
      <c r="H21" s="163"/>
    </row>
    <row r="22" customFormat="false" ht="25.5" hidden="false" customHeight="true" outlineLevel="0" collapsed="false">
      <c r="A22" s="58"/>
      <c r="B22" s="165" t="s">
        <v>577</v>
      </c>
      <c r="C22" s="164"/>
      <c r="D22" s="164"/>
      <c r="E22" s="59"/>
      <c r="F22" s="161"/>
      <c r="G22" s="163"/>
      <c r="H22" s="163"/>
    </row>
    <row r="23" customFormat="false" ht="63.5" hidden="false" customHeight="true" outlineLevel="0" collapsed="false">
      <c r="A23" s="58" t="n">
        <v>8</v>
      </c>
      <c r="B23" s="161" t="s">
        <v>578</v>
      </c>
      <c r="C23" s="164" t="s">
        <v>579</v>
      </c>
      <c r="D23" s="164"/>
      <c r="E23" s="59" t="s">
        <v>580</v>
      </c>
      <c r="F23" s="161" t="s">
        <v>581</v>
      </c>
      <c r="G23" s="163"/>
      <c r="H23" s="163"/>
    </row>
    <row r="24" customFormat="false" ht="50.5" hidden="false" customHeight="true" outlineLevel="0" collapsed="false">
      <c r="A24" s="58" t="n">
        <v>9</v>
      </c>
      <c r="B24" s="161" t="s">
        <v>582</v>
      </c>
      <c r="C24" s="164" t="s">
        <v>579</v>
      </c>
      <c r="D24" s="164"/>
      <c r="E24" s="59" t="s">
        <v>583</v>
      </c>
      <c r="F24" s="161" t="s">
        <v>584</v>
      </c>
      <c r="G24" s="163"/>
      <c r="H24" s="163"/>
    </row>
    <row r="25" customFormat="false" ht="38.5" hidden="false" customHeight="true" outlineLevel="0" collapsed="false">
      <c r="A25" s="58" t="n">
        <v>10</v>
      </c>
      <c r="B25" s="161" t="s">
        <v>585</v>
      </c>
      <c r="C25" s="164" t="n">
        <v>8.5</v>
      </c>
      <c r="D25" s="164"/>
      <c r="E25" s="59" t="s">
        <v>586</v>
      </c>
      <c r="F25" s="161" t="s">
        <v>587</v>
      </c>
      <c r="G25" s="166"/>
      <c r="H25" s="163"/>
    </row>
    <row r="26" customFormat="false" ht="51" hidden="false" customHeight="true" outlineLevel="0" collapsed="false">
      <c r="A26" s="58" t="n">
        <v>11</v>
      </c>
      <c r="B26" s="161" t="s">
        <v>588</v>
      </c>
      <c r="C26" s="164" t="n">
        <v>1</v>
      </c>
      <c r="D26" s="164"/>
      <c r="E26" s="59" t="s">
        <v>586</v>
      </c>
      <c r="F26" s="161" t="s">
        <v>589</v>
      </c>
      <c r="G26" s="166"/>
      <c r="H26" s="163"/>
    </row>
    <row r="29" customFormat="false" ht="15.5" hidden="false" customHeight="false" outlineLevel="0" collapsed="false">
      <c r="B29" s="167"/>
      <c r="C29" s="167"/>
      <c r="D29" s="167"/>
      <c r="E29" s="167"/>
      <c r="F29" s="168"/>
    </row>
    <row r="30" customFormat="false" ht="13" hidden="false" customHeight="false" outlineLevel="0" collapsed="false">
      <c r="B30" s="169"/>
      <c r="C30" s="169"/>
      <c r="D30" s="169"/>
      <c r="E30" s="169"/>
    </row>
  </sheetData>
  <mergeCells count="23">
    <mergeCell ref="A7:H7"/>
    <mergeCell ref="A8:H8"/>
    <mergeCell ref="A9:H9"/>
    <mergeCell ref="A10:A11"/>
    <mergeCell ref="B10:B11"/>
    <mergeCell ref="C10:D10"/>
    <mergeCell ref="E10:E11"/>
    <mergeCell ref="F10:F11"/>
    <mergeCell ref="G10:G11"/>
    <mergeCell ref="H10:H11"/>
    <mergeCell ref="A17:A18"/>
    <mergeCell ref="C17:C18"/>
    <mergeCell ref="D17:D18"/>
    <mergeCell ref="E17:E18"/>
    <mergeCell ref="G17:G18"/>
    <mergeCell ref="H17:H18"/>
    <mergeCell ref="A19:A22"/>
    <mergeCell ref="C19:C22"/>
    <mergeCell ref="D19:D22"/>
    <mergeCell ref="E19:E22"/>
    <mergeCell ref="F19:F22"/>
    <mergeCell ref="G19:G22"/>
    <mergeCell ref="H19:H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72265625" defaultRowHeight="12.5" zeroHeight="false" outlineLevelRow="0" outlineLevelCol="0"/>
  <cols>
    <col collapsed="false" customWidth="true" hidden="false" outlineLevel="0" max="1" min="1" style="123" width="2.53"/>
    <col collapsed="false" customWidth="true" hidden="false" outlineLevel="0" max="2" min="2" style="123" width="14.26"/>
    <col collapsed="false" customWidth="true" hidden="false" outlineLevel="0" max="3" min="3" style="123" width="12.72"/>
    <col collapsed="false" customWidth="true" hidden="false" outlineLevel="0" max="4" min="4" style="123" width="38.53"/>
    <col collapsed="false" customWidth="true" hidden="false" outlineLevel="0" max="5" min="5" style="123" width="11.17"/>
    <col collapsed="false" customWidth="true" hidden="false" outlineLevel="0" max="6" min="6" style="123" width="9.81"/>
    <col collapsed="false" customWidth="false" hidden="false" outlineLevel="0" max="257" min="7" style="123" width="8.72"/>
  </cols>
  <sheetData>
    <row r="1" customFormat="false" ht="13" hidden="false" customHeight="false" outlineLevel="0" collapsed="false">
      <c r="A1" s="170" t="s">
        <v>213</v>
      </c>
      <c r="B1" s="171"/>
      <c r="C1" s="171"/>
      <c r="D1" s="170" t="s">
        <v>590</v>
      </c>
      <c r="E1" s="171"/>
      <c r="F1" s="171"/>
    </row>
    <row r="2" customFormat="false" ht="13" hidden="false" customHeight="false" outlineLevel="0" collapsed="false">
      <c r="A2" s="170" t="s">
        <v>215</v>
      </c>
      <c r="B2" s="171"/>
      <c r="C2" s="171"/>
      <c r="D2" s="170" t="s">
        <v>591</v>
      </c>
      <c r="E2" s="171"/>
      <c r="F2" s="171"/>
    </row>
    <row r="3" customFormat="false" ht="14.25" hidden="false" customHeight="true" outlineLevel="0" collapsed="false">
      <c r="A3" s="170"/>
      <c r="B3" s="171"/>
      <c r="C3" s="171"/>
      <c r="D3" s="170"/>
      <c r="E3" s="171"/>
      <c r="F3" s="171"/>
    </row>
    <row r="4" customFormat="false" ht="13" hidden="false" customHeight="false" outlineLevel="0" collapsed="false">
      <c r="A4" s="170" t="s">
        <v>592</v>
      </c>
      <c r="B4" s="171"/>
      <c r="C4" s="171"/>
      <c r="D4" s="170" t="s">
        <v>593</v>
      </c>
      <c r="E4" s="171"/>
      <c r="F4" s="171"/>
    </row>
    <row r="5" customFormat="false" ht="13" hidden="false" customHeight="false" outlineLevel="0" collapsed="false">
      <c r="A5" s="170"/>
      <c r="B5" s="171"/>
      <c r="C5" s="171"/>
      <c r="D5" s="170"/>
      <c r="E5" s="171"/>
      <c r="F5" s="171"/>
    </row>
    <row r="6" customFormat="false" ht="13" hidden="false" customHeight="false" outlineLevel="0" collapsed="false">
      <c r="A6" s="172"/>
      <c r="B6" s="172" t="str">
        <f aca="false">'Приложение 23'!B6</f>
        <v>" 18 "    мая    2020 года</v>
      </c>
      <c r="C6" s="172"/>
      <c r="D6" s="173"/>
      <c r="E6" s="174" t="str">
        <f aca="false">'Приложение 23'!E6</f>
        <v>" 18 "   мая     2020 года</v>
      </c>
      <c r="F6" s="174"/>
    </row>
    <row r="7" customFormat="false" ht="18" hidden="false" customHeight="true" outlineLevel="0" collapsed="false">
      <c r="A7" s="175"/>
      <c r="B7" s="175"/>
      <c r="C7" s="175"/>
      <c r="D7" s="175"/>
      <c r="E7" s="176" t="s">
        <v>594</v>
      </c>
      <c r="F7" s="175"/>
    </row>
    <row r="8" customFormat="false" ht="18.5" hidden="false" customHeight="true" outlineLevel="0" collapsed="false">
      <c r="A8" s="177" t="s">
        <v>5</v>
      </c>
      <c r="B8" s="177"/>
      <c r="C8" s="177"/>
      <c r="D8" s="177"/>
      <c r="E8" s="177"/>
      <c r="F8" s="177"/>
    </row>
    <row r="9" customFormat="false" ht="51" hidden="false" customHeight="true" outlineLevel="0" collapsed="false">
      <c r="A9" s="178" t="s">
        <v>595</v>
      </c>
      <c r="B9" s="178"/>
      <c r="C9" s="178"/>
      <c r="D9" s="178"/>
      <c r="E9" s="178"/>
      <c r="F9" s="178"/>
    </row>
    <row r="10" customFormat="false" ht="79.5" hidden="false" customHeight="true" outlineLevel="0" collapsed="false">
      <c r="A10" s="179" t="s">
        <v>7</v>
      </c>
      <c r="B10" s="179" t="s">
        <v>596</v>
      </c>
      <c r="C10" s="179" t="s">
        <v>597</v>
      </c>
      <c r="D10" s="180" t="s">
        <v>598</v>
      </c>
      <c r="E10" s="181" t="s">
        <v>599</v>
      </c>
      <c r="F10" s="179" t="s">
        <v>600</v>
      </c>
    </row>
    <row r="11" customFormat="false" ht="13" hidden="false" customHeight="true" outlineLevel="0" collapsed="false">
      <c r="A11" s="182" t="n">
        <v>1</v>
      </c>
      <c r="B11" s="183" t="s">
        <v>601</v>
      </c>
      <c r="C11" s="184" t="s">
        <v>602</v>
      </c>
      <c r="D11" s="185" t="s">
        <v>603</v>
      </c>
      <c r="E11" s="186" t="s">
        <v>604</v>
      </c>
      <c r="F11" s="187" t="n">
        <v>12</v>
      </c>
    </row>
    <row r="12" customFormat="false" ht="13" hidden="false" customHeight="true" outlineLevel="0" collapsed="false">
      <c r="A12" s="182"/>
      <c r="B12" s="183"/>
      <c r="C12" s="184"/>
      <c r="D12" s="188" t="s">
        <v>605</v>
      </c>
      <c r="E12" s="189"/>
      <c r="F12" s="190" t="s">
        <v>606</v>
      </c>
    </row>
    <row r="13" customFormat="false" ht="13" hidden="false" customHeight="true" outlineLevel="0" collapsed="false">
      <c r="A13" s="182"/>
      <c r="B13" s="183"/>
      <c r="C13" s="184"/>
      <c r="D13" s="191" t="s">
        <v>607</v>
      </c>
      <c r="E13" s="189" t="s">
        <v>608</v>
      </c>
      <c r="F13" s="190" t="s">
        <v>609</v>
      </c>
    </row>
    <row r="14" customFormat="false" ht="13" hidden="false" customHeight="true" outlineLevel="0" collapsed="false">
      <c r="A14" s="182"/>
      <c r="B14" s="183"/>
      <c r="C14" s="184"/>
      <c r="D14" s="192" t="s">
        <v>610</v>
      </c>
      <c r="E14" s="193" t="s">
        <v>611</v>
      </c>
      <c r="F14" s="194" t="s">
        <v>606</v>
      </c>
    </row>
    <row r="15" customFormat="false" ht="13" hidden="false" customHeight="true" outlineLevel="0" collapsed="false">
      <c r="A15" s="182" t="n">
        <v>2</v>
      </c>
      <c r="B15" s="183" t="s">
        <v>263</v>
      </c>
      <c r="C15" s="184"/>
      <c r="D15" s="185" t="s">
        <v>612</v>
      </c>
      <c r="E15" s="195" t="s">
        <v>613</v>
      </c>
      <c r="F15" s="187" t="s">
        <v>606</v>
      </c>
    </row>
    <row r="16" customFormat="false" ht="13" hidden="false" customHeight="true" outlineLevel="0" collapsed="false">
      <c r="A16" s="182"/>
      <c r="B16" s="183"/>
      <c r="C16" s="184"/>
      <c r="D16" s="191" t="s">
        <v>614</v>
      </c>
      <c r="E16" s="196" t="s">
        <v>615</v>
      </c>
      <c r="F16" s="190" t="s">
        <v>606</v>
      </c>
    </row>
    <row r="17" customFormat="false" ht="13" hidden="false" customHeight="true" outlineLevel="0" collapsed="false">
      <c r="A17" s="182"/>
      <c r="B17" s="183"/>
      <c r="C17" s="184"/>
      <c r="D17" s="197" t="s">
        <v>616</v>
      </c>
      <c r="E17" s="196"/>
      <c r="F17" s="190"/>
    </row>
    <row r="18" customFormat="false" ht="13" hidden="false" customHeight="true" outlineLevel="0" collapsed="false">
      <c r="A18" s="182"/>
      <c r="B18" s="183"/>
      <c r="C18" s="184"/>
      <c r="D18" s="191" t="s">
        <v>617</v>
      </c>
      <c r="E18" s="196" t="s">
        <v>604</v>
      </c>
      <c r="F18" s="190" t="n">
        <v>12</v>
      </c>
    </row>
    <row r="19" customFormat="false" ht="13" hidden="false" customHeight="true" outlineLevel="0" collapsed="false">
      <c r="A19" s="182"/>
      <c r="B19" s="183"/>
      <c r="C19" s="184"/>
      <c r="D19" s="188" t="s">
        <v>605</v>
      </c>
      <c r="E19" s="196"/>
      <c r="F19" s="190" t="s">
        <v>606</v>
      </c>
    </row>
    <row r="20" customFormat="false" ht="13" hidden="false" customHeight="true" outlineLevel="0" collapsed="false">
      <c r="A20" s="182"/>
      <c r="B20" s="183"/>
      <c r="C20" s="184"/>
      <c r="D20" s="191" t="s">
        <v>618</v>
      </c>
      <c r="E20" s="196" t="s">
        <v>613</v>
      </c>
      <c r="F20" s="190" t="s">
        <v>606</v>
      </c>
    </row>
    <row r="21" customFormat="false" ht="13" hidden="false" customHeight="true" outlineLevel="0" collapsed="false">
      <c r="A21" s="182"/>
      <c r="B21" s="183"/>
      <c r="C21" s="184"/>
      <c r="D21" s="191" t="s">
        <v>619</v>
      </c>
      <c r="E21" s="196" t="s">
        <v>620</v>
      </c>
      <c r="F21" s="190" t="n">
        <v>24</v>
      </c>
    </row>
    <row r="22" customFormat="false" ht="13" hidden="false" customHeight="true" outlineLevel="0" collapsed="false">
      <c r="A22" s="182"/>
      <c r="B22" s="183"/>
      <c r="C22" s="184"/>
      <c r="D22" s="191" t="s">
        <v>621</v>
      </c>
      <c r="E22" s="196" t="s">
        <v>622</v>
      </c>
      <c r="F22" s="190" t="s">
        <v>606</v>
      </c>
    </row>
    <row r="23" customFormat="false" ht="26" hidden="false" customHeight="true" outlineLevel="0" collapsed="false">
      <c r="A23" s="182"/>
      <c r="B23" s="183"/>
      <c r="C23" s="184"/>
      <c r="D23" s="198" t="s">
        <v>623</v>
      </c>
      <c r="E23" s="198"/>
      <c r="F23" s="190"/>
    </row>
    <row r="24" customFormat="false" ht="13" hidden="false" customHeight="true" outlineLevel="0" collapsed="false">
      <c r="A24" s="182"/>
      <c r="B24" s="183"/>
      <c r="C24" s="184"/>
      <c r="D24" s="191" t="s">
        <v>624</v>
      </c>
      <c r="E24" s="199"/>
      <c r="F24" s="190" t="s">
        <v>606</v>
      </c>
    </row>
    <row r="25" customFormat="false" ht="26" hidden="false" customHeight="true" outlineLevel="0" collapsed="false">
      <c r="A25" s="182"/>
      <c r="B25" s="183"/>
      <c r="C25" s="184"/>
      <c r="D25" s="200" t="s">
        <v>625</v>
      </c>
      <c r="E25" s="199"/>
      <c r="F25" s="190"/>
    </row>
    <row r="26" customFormat="false" ht="13" hidden="false" customHeight="true" outlineLevel="0" collapsed="false">
      <c r="A26" s="182"/>
      <c r="B26" s="183"/>
      <c r="C26" s="184"/>
      <c r="D26" s="192" t="s">
        <v>624</v>
      </c>
      <c r="E26" s="201"/>
      <c r="F26" s="194" t="s">
        <v>606</v>
      </c>
    </row>
    <row r="27" customFormat="false" ht="13" hidden="false" customHeight="true" outlineLevel="0" collapsed="false">
      <c r="A27" s="182" t="n">
        <v>3</v>
      </c>
      <c r="B27" s="183" t="s">
        <v>96</v>
      </c>
      <c r="C27" s="184" t="s">
        <v>602</v>
      </c>
      <c r="D27" s="185" t="s">
        <v>626</v>
      </c>
      <c r="E27" s="195" t="s">
        <v>627</v>
      </c>
      <c r="F27" s="187" t="n">
        <v>12</v>
      </c>
    </row>
    <row r="28" customFormat="false" ht="13" hidden="false" customHeight="true" outlineLevel="0" collapsed="false">
      <c r="A28" s="182"/>
      <c r="B28" s="183"/>
      <c r="C28" s="184"/>
      <c r="D28" s="188" t="s">
        <v>605</v>
      </c>
      <c r="E28" s="196"/>
      <c r="F28" s="190" t="s">
        <v>606</v>
      </c>
    </row>
    <row r="29" customFormat="false" ht="13" hidden="false" customHeight="true" outlineLevel="0" collapsed="false">
      <c r="A29" s="182"/>
      <c r="B29" s="183"/>
      <c r="C29" s="184"/>
      <c r="D29" s="188" t="s">
        <v>628</v>
      </c>
      <c r="E29" s="196" t="s">
        <v>629</v>
      </c>
      <c r="F29" s="190" t="n">
        <v>12</v>
      </c>
    </row>
    <row r="30" customFormat="false" ht="13" hidden="false" customHeight="true" outlineLevel="0" collapsed="false">
      <c r="A30" s="182"/>
      <c r="B30" s="183"/>
      <c r="C30" s="184"/>
      <c r="D30" s="191" t="s">
        <v>630</v>
      </c>
      <c r="E30" s="196" t="s">
        <v>620</v>
      </c>
      <c r="F30" s="190" t="s">
        <v>606</v>
      </c>
    </row>
    <row r="31" customFormat="false" ht="13" hidden="false" customHeight="true" outlineLevel="0" collapsed="false">
      <c r="A31" s="182"/>
      <c r="B31" s="183"/>
      <c r="C31" s="184"/>
      <c r="D31" s="191" t="s">
        <v>631</v>
      </c>
      <c r="E31" s="196" t="s">
        <v>611</v>
      </c>
      <c r="F31" s="190" t="s">
        <v>606</v>
      </c>
    </row>
    <row r="32" customFormat="false" ht="13" hidden="false" customHeight="true" outlineLevel="0" collapsed="false">
      <c r="A32" s="182"/>
      <c r="B32" s="183"/>
      <c r="C32" s="184"/>
      <c r="D32" s="191" t="s">
        <v>632</v>
      </c>
      <c r="E32" s="196" t="s">
        <v>633</v>
      </c>
      <c r="F32" s="190" t="s">
        <v>606</v>
      </c>
    </row>
    <row r="33" customFormat="false" ht="26" hidden="false" customHeight="true" outlineLevel="0" collapsed="false">
      <c r="A33" s="182"/>
      <c r="B33" s="183"/>
      <c r="C33" s="184"/>
      <c r="D33" s="200" t="s">
        <v>634</v>
      </c>
      <c r="E33" s="202"/>
      <c r="F33" s="203"/>
    </row>
    <row r="34" customFormat="false" ht="13" hidden="false" customHeight="true" outlineLevel="0" collapsed="false">
      <c r="A34" s="182"/>
      <c r="B34" s="183"/>
      <c r="C34" s="184"/>
      <c r="D34" s="191" t="s">
        <v>635</v>
      </c>
      <c r="E34" s="196"/>
      <c r="F34" s="190" t="s">
        <v>606</v>
      </c>
    </row>
    <row r="35" customFormat="false" ht="26" hidden="false" customHeight="true" outlineLevel="0" collapsed="false">
      <c r="A35" s="182"/>
      <c r="B35" s="183"/>
      <c r="C35" s="184"/>
      <c r="D35" s="198" t="s">
        <v>636</v>
      </c>
      <c r="E35" s="198"/>
      <c r="F35" s="190"/>
    </row>
    <row r="36" customFormat="false" ht="13" hidden="false" customHeight="true" outlineLevel="0" collapsed="false">
      <c r="A36" s="182"/>
      <c r="B36" s="183"/>
      <c r="C36" s="184"/>
      <c r="D36" s="188" t="s">
        <v>637</v>
      </c>
      <c r="E36" s="191" t="s">
        <v>613</v>
      </c>
      <c r="F36" s="190" t="n">
        <v>36</v>
      </c>
    </row>
    <row r="37" customFormat="false" ht="26" hidden="false" customHeight="true" outlineLevel="0" collapsed="false">
      <c r="A37" s="182"/>
      <c r="B37" s="183"/>
      <c r="C37" s="184"/>
      <c r="D37" s="198" t="s">
        <v>638</v>
      </c>
      <c r="E37" s="198"/>
      <c r="F37" s="190"/>
    </row>
    <row r="38" customFormat="false" ht="24.75" hidden="false" customHeight="true" outlineLevel="0" collapsed="false">
      <c r="A38" s="182"/>
      <c r="B38" s="183"/>
      <c r="C38" s="184"/>
      <c r="D38" s="191" t="s">
        <v>639</v>
      </c>
      <c r="E38" s="196" t="s">
        <v>640</v>
      </c>
      <c r="F38" s="190" t="n">
        <v>36</v>
      </c>
    </row>
    <row r="39" customFormat="false" ht="13" hidden="false" customHeight="true" outlineLevel="0" collapsed="false">
      <c r="A39" s="182"/>
      <c r="B39" s="183"/>
      <c r="C39" s="184"/>
      <c r="D39" s="192" t="s">
        <v>641</v>
      </c>
      <c r="E39" s="204" t="s">
        <v>642</v>
      </c>
      <c r="F39" s="194" t="n">
        <v>24</v>
      </c>
    </row>
    <row r="40" customFormat="false" ht="13" hidden="false" customHeight="true" outlineLevel="0" collapsed="false">
      <c r="A40" s="182" t="n">
        <v>4</v>
      </c>
      <c r="B40" s="183" t="s">
        <v>67</v>
      </c>
      <c r="C40" s="184" t="s">
        <v>602</v>
      </c>
      <c r="D40" s="185" t="s">
        <v>643</v>
      </c>
      <c r="E40" s="195" t="s">
        <v>644</v>
      </c>
      <c r="F40" s="187" t="s">
        <v>606</v>
      </c>
    </row>
    <row r="41" customFormat="false" ht="13" hidden="false" customHeight="true" outlineLevel="0" collapsed="false">
      <c r="A41" s="182"/>
      <c r="B41" s="183"/>
      <c r="C41" s="184"/>
      <c r="D41" s="191" t="s">
        <v>610</v>
      </c>
      <c r="E41" s="196" t="s">
        <v>611</v>
      </c>
      <c r="F41" s="190" t="s">
        <v>606</v>
      </c>
    </row>
    <row r="42" customFormat="false" ht="13" hidden="false" customHeight="true" outlineLevel="0" collapsed="false">
      <c r="A42" s="182"/>
      <c r="B42" s="183"/>
      <c r="C42" s="184"/>
      <c r="D42" s="191" t="s">
        <v>645</v>
      </c>
      <c r="E42" s="196" t="s">
        <v>646</v>
      </c>
      <c r="F42" s="190" t="s">
        <v>606</v>
      </c>
    </row>
    <row r="43" customFormat="false" ht="26" hidden="false" customHeight="true" outlineLevel="0" collapsed="false">
      <c r="A43" s="182"/>
      <c r="B43" s="183"/>
      <c r="C43" s="184"/>
      <c r="D43" s="200" t="s">
        <v>647</v>
      </c>
      <c r="E43" s="196"/>
      <c r="F43" s="190"/>
    </row>
    <row r="44" customFormat="false" ht="13" hidden="false" customHeight="true" outlineLevel="0" collapsed="false">
      <c r="A44" s="182"/>
      <c r="B44" s="183"/>
      <c r="C44" s="184"/>
      <c r="D44" s="191" t="s">
        <v>648</v>
      </c>
      <c r="E44" s="196" t="s">
        <v>604</v>
      </c>
      <c r="F44" s="190" t="n">
        <v>12</v>
      </c>
    </row>
    <row r="45" customFormat="false" ht="13" hidden="false" customHeight="true" outlineLevel="0" collapsed="false">
      <c r="A45" s="182"/>
      <c r="B45" s="183"/>
      <c r="C45" s="184"/>
      <c r="D45" s="191" t="s">
        <v>649</v>
      </c>
      <c r="E45" s="196"/>
      <c r="F45" s="190" t="s">
        <v>606</v>
      </c>
    </row>
    <row r="46" customFormat="false" ht="13" hidden="false" customHeight="true" outlineLevel="0" collapsed="false">
      <c r="A46" s="182"/>
      <c r="B46" s="183"/>
      <c r="C46" s="184"/>
      <c r="D46" s="191" t="s">
        <v>619</v>
      </c>
      <c r="E46" s="196" t="s">
        <v>620</v>
      </c>
      <c r="F46" s="190" t="n">
        <v>24</v>
      </c>
    </row>
    <row r="47" customFormat="false" ht="13" hidden="false" customHeight="true" outlineLevel="0" collapsed="false">
      <c r="A47" s="182"/>
      <c r="B47" s="183"/>
      <c r="C47" s="184"/>
      <c r="D47" s="198" t="s">
        <v>650</v>
      </c>
      <c r="E47" s="198"/>
      <c r="F47" s="203"/>
    </row>
    <row r="48" customFormat="false" ht="13" hidden="false" customHeight="true" outlineLevel="0" collapsed="false">
      <c r="A48" s="182"/>
      <c r="B48" s="183"/>
      <c r="C48" s="184"/>
      <c r="D48" s="191" t="s">
        <v>651</v>
      </c>
      <c r="E48" s="196" t="s">
        <v>652</v>
      </c>
      <c r="F48" s="190" t="s">
        <v>609</v>
      </c>
    </row>
    <row r="49" customFormat="false" ht="27" hidden="false" customHeight="true" outlineLevel="0" collapsed="false">
      <c r="A49" s="182"/>
      <c r="B49" s="183"/>
      <c r="C49" s="184"/>
      <c r="D49" s="200" t="s">
        <v>653</v>
      </c>
      <c r="E49" s="196"/>
      <c r="F49" s="190"/>
    </row>
    <row r="50" customFormat="false" ht="13" hidden="false" customHeight="true" outlineLevel="0" collapsed="false">
      <c r="A50" s="182"/>
      <c r="B50" s="183"/>
      <c r="C50" s="184"/>
      <c r="D50" s="191" t="s">
        <v>654</v>
      </c>
      <c r="E50" s="196" t="s">
        <v>646</v>
      </c>
      <c r="F50" s="190" t="s">
        <v>606</v>
      </c>
    </row>
    <row r="51" customFormat="false" ht="13" hidden="false" customHeight="true" outlineLevel="0" collapsed="false">
      <c r="A51" s="182"/>
      <c r="B51" s="183"/>
      <c r="C51" s="184"/>
      <c r="D51" s="191" t="s">
        <v>624</v>
      </c>
      <c r="E51" s="196"/>
      <c r="F51" s="190" t="s">
        <v>606</v>
      </c>
    </row>
    <row r="52" customFormat="false" ht="26" hidden="false" customHeight="true" outlineLevel="0" collapsed="false">
      <c r="A52" s="182"/>
      <c r="B52" s="183"/>
      <c r="C52" s="184"/>
      <c r="D52" s="200" t="s">
        <v>655</v>
      </c>
      <c r="E52" s="196"/>
      <c r="F52" s="190"/>
    </row>
    <row r="53" customFormat="false" ht="13" hidden="false" customHeight="true" outlineLevel="0" collapsed="false">
      <c r="A53" s="182"/>
      <c r="B53" s="183"/>
      <c r="C53" s="184"/>
      <c r="D53" s="191" t="s">
        <v>656</v>
      </c>
      <c r="E53" s="196" t="s">
        <v>646</v>
      </c>
      <c r="F53" s="190" t="s">
        <v>606</v>
      </c>
    </row>
    <row r="54" customFormat="false" ht="13" hidden="false" customHeight="true" outlineLevel="0" collapsed="false">
      <c r="A54" s="182"/>
      <c r="B54" s="183"/>
      <c r="C54" s="184"/>
      <c r="D54" s="191" t="s">
        <v>657</v>
      </c>
      <c r="E54" s="196" t="s">
        <v>658</v>
      </c>
      <c r="F54" s="190" t="s">
        <v>606</v>
      </c>
    </row>
    <row r="55" customFormat="false" ht="13" hidden="false" customHeight="true" outlineLevel="0" collapsed="false">
      <c r="A55" s="182"/>
      <c r="B55" s="183"/>
      <c r="C55" s="184"/>
      <c r="D55" s="191" t="s">
        <v>621</v>
      </c>
      <c r="E55" s="196" t="s">
        <v>615</v>
      </c>
      <c r="F55" s="190" t="s">
        <v>606</v>
      </c>
    </row>
    <row r="56" customFormat="false" ht="13" hidden="false" customHeight="true" outlineLevel="0" collapsed="false">
      <c r="A56" s="182"/>
      <c r="B56" s="183"/>
      <c r="C56" s="184"/>
      <c r="D56" s="191" t="s">
        <v>624</v>
      </c>
      <c r="E56" s="196"/>
      <c r="F56" s="190" t="s">
        <v>606</v>
      </c>
    </row>
    <row r="57" customFormat="false" ht="13" hidden="false" customHeight="true" outlineLevel="0" collapsed="false">
      <c r="A57" s="182"/>
      <c r="B57" s="183"/>
      <c r="C57" s="184"/>
      <c r="D57" s="191" t="s">
        <v>659</v>
      </c>
      <c r="E57" s="196" t="s">
        <v>660</v>
      </c>
      <c r="F57" s="190" t="s">
        <v>606</v>
      </c>
    </row>
    <row r="58" customFormat="false" ht="26" hidden="false" customHeight="true" outlineLevel="0" collapsed="false">
      <c r="A58" s="182"/>
      <c r="B58" s="183"/>
      <c r="C58" s="184"/>
      <c r="D58" s="200" t="s">
        <v>661</v>
      </c>
      <c r="E58" s="202"/>
      <c r="F58" s="203"/>
    </row>
    <row r="59" customFormat="false" ht="13" hidden="false" customHeight="true" outlineLevel="0" collapsed="false">
      <c r="A59" s="182"/>
      <c r="B59" s="183"/>
      <c r="C59" s="184"/>
      <c r="D59" s="191" t="s">
        <v>662</v>
      </c>
      <c r="E59" s="196" t="s">
        <v>663</v>
      </c>
      <c r="F59" s="190" t="s">
        <v>606</v>
      </c>
    </row>
    <row r="60" customFormat="false" ht="13" hidden="false" customHeight="true" outlineLevel="0" collapsed="false">
      <c r="A60" s="182"/>
      <c r="B60" s="183"/>
      <c r="C60" s="184"/>
      <c r="D60" s="191" t="s">
        <v>664</v>
      </c>
      <c r="E60" s="196"/>
      <c r="F60" s="190" t="s">
        <v>606</v>
      </c>
    </row>
    <row r="61" customFormat="false" ht="13" hidden="false" customHeight="true" outlineLevel="0" collapsed="false">
      <c r="A61" s="182"/>
      <c r="B61" s="183"/>
      <c r="C61" s="184"/>
      <c r="D61" s="191" t="s">
        <v>665</v>
      </c>
      <c r="E61" s="196" t="s">
        <v>666</v>
      </c>
      <c r="F61" s="190" t="s">
        <v>606</v>
      </c>
    </row>
    <row r="62" customFormat="false" ht="13" hidden="false" customHeight="true" outlineLevel="0" collapsed="false">
      <c r="A62" s="182"/>
      <c r="B62" s="183"/>
      <c r="C62" s="184"/>
      <c r="D62" s="188" t="s">
        <v>667</v>
      </c>
      <c r="E62" s="196" t="s">
        <v>663</v>
      </c>
      <c r="F62" s="190" t="s">
        <v>606</v>
      </c>
    </row>
    <row r="63" customFormat="false" ht="13" hidden="false" customHeight="true" outlineLevel="0" collapsed="false">
      <c r="A63" s="182"/>
      <c r="B63" s="183"/>
      <c r="C63" s="184"/>
      <c r="D63" s="191" t="s">
        <v>668</v>
      </c>
      <c r="E63" s="196" t="s">
        <v>663</v>
      </c>
      <c r="F63" s="190" t="s">
        <v>606</v>
      </c>
    </row>
    <row r="64" customFormat="false" ht="13" hidden="false" customHeight="true" outlineLevel="0" collapsed="false">
      <c r="A64" s="182"/>
      <c r="B64" s="183"/>
      <c r="C64" s="184"/>
      <c r="D64" s="191" t="s">
        <v>669</v>
      </c>
      <c r="E64" s="196" t="s">
        <v>663</v>
      </c>
      <c r="F64" s="190" t="s">
        <v>606</v>
      </c>
    </row>
    <row r="65" customFormat="false" ht="26" hidden="false" customHeight="true" outlineLevel="0" collapsed="false">
      <c r="A65" s="182"/>
      <c r="B65" s="183"/>
      <c r="C65" s="184"/>
      <c r="D65" s="198" t="s">
        <v>670</v>
      </c>
      <c r="E65" s="198"/>
      <c r="F65" s="205"/>
    </row>
    <row r="66" customFormat="false" ht="13" hidden="false" customHeight="true" outlineLevel="0" collapsed="false">
      <c r="A66" s="182"/>
      <c r="B66" s="183"/>
      <c r="C66" s="184"/>
      <c r="D66" s="191" t="s">
        <v>656</v>
      </c>
      <c r="E66" s="196" t="s">
        <v>613</v>
      </c>
      <c r="F66" s="190" t="s">
        <v>606</v>
      </c>
    </row>
    <row r="67" customFormat="false" ht="26" hidden="false" customHeight="true" outlineLevel="0" collapsed="false">
      <c r="A67" s="182"/>
      <c r="B67" s="183"/>
      <c r="C67" s="184"/>
      <c r="D67" s="198" t="s">
        <v>671</v>
      </c>
      <c r="E67" s="198"/>
      <c r="F67" s="205"/>
    </row>
    <row r="68" customFormat="false" ht="13" hidden="false" customHeight="true" outlineLevel="0" collapsed="false">
      <c r="A68" s="182"/>
      <c r="B68" s="183"/>
      <c r="C68" s="184"/>
      <c r="D68" s="191" t="s">
        <v>618</v>
      </c>
      <c r="E68" s="196" t="s">
        <v>672</v>
      </c>
      <c r="F68" s="190" t="s">
        <v>606</v>
      </c>
    </row>
    <row r="69" customFormat="false" ht="13" hidden="false" customHeight="true" outlineLevel="0" collapsed="false">
      <c r="A69" s="182"/>
      <c r="B69" s="183"/>
      <c r="C69" s="184"/>
      <c r="D69" s="191" t="s">
        <v>673</v>
      </c>
      <c r="E69" s="196" t="s">
        <v>672</v>
      </c>
      <c r="F69" s="190" t="s">
        <v>606</v>
      </c>
    </row>
    <row r="70" customFormat="false" ht="13" hidden="false" customHeight="true" outlineLevel="0" collapsed="false">
      <c r="A70" s="182"/>
      <c r="B70" s="183"/>
      <c r="C70" s="184"/>
      <c r="D70" s="191" t="s">
        <v>621</v>
      </c>
      <c r="E70" s="196" t="s">
        <v>613</v>
      </c>
      <c r="F70" s="190" t="s">
        <v>606</v>
      </c>
    </row>
    <row r="71" customFormat="false" ht="26" hidden="false" customHeight="true" outlineLevel="0" collapsed="false">
      <c r="A71" s="182"/>
      <c r="B71" s="183"/>
      <c r="C71" s="184"/>
      <c r="D71" s="198" t="s">
        <v>674</v>
      </c>
      <c r="E71" s="198"/>
      <c r="F71" s="205"/>
    </row>
    <row r="72" customFormat="false" ht="13" hidden="false" customHeight="true" outlineLevel="0" collapsed="false">
      <c r="A72" s="182"/>
      <c r="B72" s="183"/>
      <c r="C72" s="184"/>
      <c r="D72" s="191" t="s">
        <v>656</v>
      </c>
      <c r="E72" s="196" t="s">
        <v>646</v>
      </c>
      <c r="F72" s="190" t="s">
        <v>606</v>
      </c>
    </row>
    <row r="73" customFormat="false" ht="13" hidden="false" customHeight="true" outlineLevel="0" collapsed="false">
      <c r="A73" s="182"/>
      <c r="B73" s="183"/>
      <c r="C73" s="184"/>
      <c r="D73" s="191" t="s">
        <v>659</v>
      </c>
      <c r="E73" s="196" t="s">
        <v>675</v>
      </c>
      <c r="F73" s="190" t="s">
        <v>606</v>
      </c>
    </row>
    <row r="74" customFormat="false" ht="13" hidden="false" customHeight="true" outlineLevel="0" collapsed="false">
      <c r="A74" s="182"/>
      <c r="B74" s="183"/>
      <c r="C74" s="184"/>
      <c r="D74" s="191" t="s">
        <v>624</v>
      </c>
      <c r="E74" s="196"/>
      <c r="F74" s="190" t="s">
        <v>606</v>
      </c>
    </row>
    <row r="75" customFormat="false" ht="26" hidden="false" customHeight="true" outlineLevel="0" collapsed="false">
      <c r="A75" s="182"/>
      <c r="B75" s="183"/>
      <c r="C75" s="184"/>
      <c r="D75" s="198" t="s">
        <v>676</v>
      </c>
      <c r="E75" s="198"/>
      <c r="F75" s="206"/>
    </row>
    <row r="76" customFormat="false" ht="24.75" hidden="false" customHeight="true" outlineLevel="0" collapsed="false">
      <c r="A76" s="182"/>
      <c r="B76" s="183"/>
      <c r="C76" s="184"/>
      <c r="D76" s="191" t="s">
        <v>677</v>
      </c>
      <c r="E76" s="196" t="s">
        <v>678</v>
      </c>
      <c r="F76" s="190" t="s">
        <v>606</v>
      </c>
    </row>
    <row r="77" customFormat="false" ht="24.75" hidden="false" customHeight="true" outlineLevel="0" collapsed="false">
      <c r="A77" s="182"/>
      <c r="B77" s="183"/>
      <c r="C77" s="184"/>
      <c r="D77" s="191" t="s">
        <v>679</v>
      </c>
      <c r="E77" s="196" t="s">
        <v>678</v>
      </c>
      <c r="F77" s="190" t="s">
        <v>606</v>
      </c>
    </row>
    <row r="78" customFormat="false" ht="13" hidden="false" customHeight="true" outlineLevel="0" collapsed="false">
      <c r="A78" s="182"/>
      <c r="B78" s="183"/>
      <c r="C78" s="184"/>
      <c r="D78" s="191" t="s">
        <v>680</v>
      </c>
      <c r="E78" s="196" t="s">
        <v>611</v>
      </c>
      <c r="F78" s="190" t="s">
        <v>606</v>
      </c>
    </row>
    <row r="79" customFormat="false" ht="13" hidden="false" customHeight="true" outlineLevel="0" collapsed="false">
      <c r="A79" s="182"/>
      <c r="B79" s="183"/>
      <c r="C79" s="184"/>
      <c r="D79" s="191" t="s">
        <v>681</v>
      </c>
      <c r="E79" s="196" t="s">
        <v>611</v>
      </c>
      <c r="F79" s="190" t="s">
        <v>606</v>
      </c>
    </row>
    <row r="80" customFormat="false" ht="13" hidden="false" customHeight="true" outlineLevel="0" collapsed="false">
      <c r="A80" s="182"/>
      <c r="B80" s="183"/>
      <c r="C80" s="184"/>
      <c r="D80" s="191" t="s">
        <v>621</v>
      </c>
      <c r="E80" s="196" t="s">
        <v>682</v>
      </c>
      <c r="F80" s="190" t="s">
        <v>606</v>
      </c>
    </row>
    <row r="81" customFormat="false" ht="13" hidden="false" customHeight="true" outlineLevel="0" collapsed="false">
      <c r="A81" s="182"/>
      <c r="B81" s="183"/>
      <c r="C81" s="184"/>
      <c r="D81" s="191" t="s">
        <v>659</v>
      </c>
      <c r="E81" s="196" t="s">
        <v>660</v>
      </c>
      <c r="F81" s="190" t="s">
        <v>606</v>
      </c>
    </row>
    <row r="82" customFormat="false" ht="13" hidden="false" customHeight="true" outlineLevel="0" collapsed="false">
      <c r="A82" s="182"/>
      <c r="B82" s="183"/>
      <c r="C82" s="184"/>
      <c r="D82" s="191" t="s">
        <v>624</v>
      </c>
      <c r="E82" s="196"/>
      <c r="F82" s="190" t="s">
        <v>606</v>
      </c>
    </row>
    <row r="83" customFormat="false" ht="26" hidden="false" customHeight="true" outlineLevel="0" collapsed="false">
      <c r="A83" s="182"/>
      <c r="B83" s="183"/>
      <c r="C83" s="184"/>
      <c r="D83" s="198" t="s">
        <v>683</v>
      </c>
      <c r="E83" s="198"/>
      <c r="F83" s="205"/>
    </row>
    <row r="84" customFormat="false" ht="13" hidden="false" customHeight="true" outlineLevel="0" collapsed="false">
      <c r="A84" s="182"/>
      <c r="B84" s="183"/>
      <c r="C84" s="184"/>
      <c r="D84" s="191" t="s">
        <v>651</v>
      </c>
      <c r="E84" s="196" t="s">
        <v>608</v>
      </c>
      <c r="F84" s="190" t="s">
        <v>609</v>
      </c>
    </row>
    <row r="85" customFormat="false" ht="13" hidden="false" customHeight="true" outlineLevel="0" collapsed="false">
      <c r="A85" s="182"/>
      <c r="B85" s="183"/>
      <c r="C85" s="184"/>
      <c r="D85" s="191" t="s">
        <v>684</v>
      </c>
      <c r="E85" s="196" t="s">
        <v>666</v>
      </c>
      <c r="F85" s="190" t="s">
        <v>606</v>
      </c>
    </row>
    <row r="86" customFormat="false" ht="13" hidden="false" customHeight="true" outlineLevel="0" collapsed="false">
      <c r="A86" s="182"/>
      <c r="B86" s="183"/>
      <c r="C86" s="184"/>
      <c r="D86" s="191" t="s">
        <v>685</v>
      </c>
      <c r="E86" s="196" t="s">
        <v>686</v>
      </c>
      <c r="F86" s="190" t="s">
        <v>606</v>
      </c>
    </row>
    <row r="87" customFormat="false" ht="13" hidden="false" customHeight="true" outlineLevel="0" collapsed="false">
      <c r="A87" s="182"/>
      <c r="B87" s="183"/>
      <c r="C87" s="184"/>
      <c r="D87" s="191" t="s">
        <v>687</v>
      </c>
      <c r="E87" s="196" t="s">
        <v>672</v>
      </c>
      <c r="F87" s="190" t="s">
        <v>606</v>
      </c>
    </row>
    <row r="88" customFormat="false" ht="13" hidden="false" customHeight="true" outlineLevel="0" collapsed="false">
      <c r="A88" s="182"/>
      <c r="B88" s="183"/>
      <c r="C88" s="184"/>
      <c r="D88" s="191" t="s">
        <v>688</v>
      </c>
      <c r="E88" s="196" t="s">
        <v>611</v>
      </c>
      <c r="F88" s="190" t="s">
        <v>606</v>
      </c>
    </row>
    <row r="89" customFormat="false" ht="13" hidden="false" customHeight="true" outlineLevel="0" collapsed="false">
      <c r="A89" s="182"/>
      <c r="B89" s="183"/>
      <c r="C89" s="184"/>
      <c r="D89" s="191" t="s">
        <v>621</v>
      </c>
      <c r="E89" s="196" t="s">
        <v>672</v>
      </c>
      <c r="F89" s="190" t="s">
        <v>606</v>
      </c>
    </row>
    <row r="90" customFormat="false" ht="13" hidden="false" customHeight="false" outlineLevel="0" collapsed="false">
      <c r="A90" s="182"/>
      <c r="B90" s="183"/>
      <c r="C90" s="184"/>
      <c r="D90" s="191" t="s">
        <v>624</v>
      </c>
      <c r="E90" s="207"/>
      <c r="F90" s="206" t="s">
        <v>606</v>
      </c>
    </row>
    <row r="91" customFormat="false" ht="26" hidden="false" customHeight="true" outlineLevel="0" collapsed="false">
      <c r="A91" s="182"/>
      <c r="B91" s="183"/>
      <c r="C91" s="184"/>
      <c r="D91" s="198" t="s">
        <v>689</v>
      </c>
      <c r="E91" s="198"/>
      <c r="F91" s="206"/>
    </row>
    <row r="92" customFormat="false" ht="13" hidden="false" customHeight="true" outlineLevel="0" collapsed="false">
      <c r="A92" s="182"/>
      <c r="B92" s="183"/>
      <c r="C92" s="184"/>
      <c r="D92" s="191" t="s">
        <v>654</v>
      </c>
      <c r="E92" s="196" t="s">
        <v>646</v>
      </c>
      <c r="F92" s="190" t="s">
        <v>606</v>
      </c>
    </row>
    <row r="93" customFormat="false" ht="13" hidden="false" customHeight="true" outlineLevel="0" collapsed="false">
      <c r="A93" s="182"/>
      <c r="B93" s="183"/>
      <c r="C93" s="184"/>
      <c r="D93" s="191" t="s">
        <v>651</v>
      </c>
      <c r="E93" s="196" t="s">
        <v>608</v>
      </c>
      <c r="F93" s="190" t="s">
        <v>690</v>
      </c>
    </row>
    <row r="94" customFormat="false" ht="13" hidden="false" customHeight="true" outlineLevel="0" collapsed="false">
      <c r="A94" s="182"/>
      <c r="B94" s="183"/>
      <c r="C94" s="184"/>
      <c r="D94" s="192" t="s">
        <v>624</v>
      </c>
      <c r="E94" s="201"/>
      <c r="F94" s="194" t="s">
        <v>606</v>
      </c>
    </row>
    <row r="95" customFormat="false" ht="13" hidden="false" customHeight="true" outlineLevel="0" collapsed="false">
      <c r="A95" s="182" t="n">
        <v>5</v>
      </c>
      <c r="B95" s="183" t="s">
        <v>691</v>
      </c>
      <c r="C95" s="184" t="s">
        <v>602</v>
      </c>
      <c r="D95" s="185" t="s">
        <v>692</v>
      </c>
      <c r="E95" s="195" t="s">
        <v>604</v>
      </c>
      <c r="F95" s="187" t="n">
        <v>12</v>
      </c>
    </row>
    <row r="96" customFormat="false" ht="13" hidden="false" customHeight="true" outlineLevel="0" collapsed="false">
      <c r="A96" s="182"/>
      <c r="B96" s="183"/>
      <c r="C96" s="184"/>
      <c r="D96" s="191" t="s">
        <v>643</v>
      </c>
      <c r="E96" s="196" t="s">
        <v>615</v>
      </c>
      <c r="F96" s="190" t="s">
        <v>606</v>
      </c>
    </row>
    <row r="97" customFormat="false" ht="13" hidden="false" customHeight="true" outlineLevel="0" collapsed="false">
      <c r="A97" s="182"/>
      <c r="B97" s="183"/>
      <c r="C97" s="184"/>
      <c r="D97" s="191" t="s">
        <v>645</v>
      </c>
      <c r="E97" s="196" t="s">
        <v>693</v>
      </c>
      <c r="F97" s="190" t="s">
        <v>606</v>
      </c>
    </row>
    <row r="98" customFormat="false" ht="13" hidden="false" customHeight="true" outlineLevel="0" collapsed="false">
      <c r="A98" s="182"/>
      <c r="B98" s="183"/>
      <c r="C98" s="184"/>
      <c r="D98" s="191" t="s">
        <v>651</v>
      </c>
      <c r="E98" s="196" t="s">
        <v>608</v>
      </c>
      <c r="F98" s="190" t="s">
        <v>609</v>
      </c>
    </row>
    <row r="99" customFormat="false" ht="26" hidden="false" customHeight="true" outlineLevel="0" collapsed="false">
      <c r="A99" s="182"/>
      <c r="B99" s="183"/>
      <c r="C99" s="184"/>
      <c r="D99" s="198" t="s">
        <v>694</v>
      </c>
      <c r="E99" s="198"/>
      <c r="F99" s="205"/>
    </row>
    <row r="100" customFormat="false" ht="13" hidden="false" customHeight="true" outlineLevel="0" collapsed="false">
      <c r="A100" s="182"/>
      <c r="B100" s="183"/>
      <c r="C100" s="184"/>
      <c r="D100" s="191" t="s">
        <v>624</v>
      </c>
      <c r="E100" s="196"/>
      <c r="F100" s="190" t="s">
        <v>606</v>
      </c>
    </row>
    <row r="101" customFormat="false" ht="26" hidden="false" customHeight="true" outlineLevel="0" collapsed="false">
      <c r="A101" s="182"/>
      <c r="B101" s="183"/>
      <c r="C101" s="184"/>
      <c r="D101" s="200" t="s">
        <v>653</v>
      </c>
      <c r="E101" s="196"/>
      <c r="F101" s="190"/>
    </row>
    <row r="102" customFormat="false" ht="13" hidden="false" customHeight="true" outlineLevel="0" collapsed="false">
      <c r="A102" s="182"/>
      <c r="B102" s="183"/>
      <c r="C102" s="184"/>
      <c r="D102" s="191" t="s">
        <v>624</v>
      </c>
      <c r="E102" s="196"/>
      <c r="F102" s="190" t="s">
        <v>606</v>
      </c>
    </row>
    <row r="103" customFormat="false" ht="26" hidden="false" customHeight="true" outlineLevel="0" collapsed="false">
      <c r="A103" s="182"/>
      <c r="B103" s="183"/>
      <c r="C103" s="184"/>
      <c r="D103" s="200" t="s">
        <v>695</v>
      </c>
      <c r="E103" s="196"/>
      <c r="F103" s="190"/>
    </row>
    <row r="104" customFormat="false" ht="13" hidden="false" customHeight="true" outlineLevel="0" collapsed="false">
      <c r="A104" s="182"/>
      <c r="B104" s="183"/>
      <c r="C104" s="184"/>
      <c r="D104" s="191" t="s">
        <v>648</v>
      </c>
      <c r="E104" s="196" t="s">
        <v>604</v>
      </c>
      <c r="F104" s="190" t="n">
        <v>12</v>
      </c>
    </row>
    <row r="105" customFormat="false" ht="13" hidden="false" customHeight="true" outlineLevel="0" collapsed="false">
      <c r="A105" s="182"/>
      <c r="B105" s="183"/>
      <c r="C105" s="184"/>
      <c r="D105" s="191" t="s">
        <v>618</v>
      </c>
      <c r="E105" s="196" t="s">
        <v>615</v>
      </c>
      <c r="F105" s="190" t="s">
        <v>606</v>
      </c>
    </row>
    <row r="106" customFormat="false" ht="13" hidden="false" customHeight="true" outlineLevel="0" collapsed="false">
      <c r="A106" s="182"/>
      <c r="B106" s="183"/>
      <c r="C106" s="184"/>
      <c r="D106" s="191" t="s">
        <v>651</v>
      </c>
      <c r="E106" s="196" t="s">
        <v>608</v>
      </c>
      <c r="F106" s="190" t="s">
        <v>690</v>
      </c>
    </row>
    <row r="107" customFormat="false" ht="13" hidden="false" customHeight="true" outlineLevel="0" collapsed="false">
      <c r="A107" s="182"/>
      <c r="B107" s="183"/>
      <c r="C107" s="184"/>
      <c r="D107" s="191" t="s">
        <v>657</v>
      </c>
      <c r="E107" s="196" t="s">
        <v>620</v>
      </c>
      <c r="F107" s="190" t="s">
        <v>606</v>
      </c>
    </row>
    <row r="108" customFormat="false" ht="13" hidden="false" customHeight="true" outlineLevel="0" collapsed="false">
      <c r="A108" s="182"/>
      <c r="B108" s="183"/>
      <c r="C108" s="184"/>
      <c r="D108" s="191" t="s">
        <v>621</v>
      </c>
      <c r="E108" s="196" t="s">
        <v>615</v>
      </c>
      <c r="F108" s="190" t="s">
        <v>606</v>
      </c>
    </row>
    <row r="109" customFormat="false" ht="13" hidden="false" customHeight="true" outlineLevel="0" collapsed="false">
      <c r="A109" s="182"/>
      <c r="B109" s="183"/>
      <c r="C109" s="184"/>
      <c r="D109" s="191" t="s">
        <v>696</v>
      </c>
      <c r="E109" s="196" t="s">
        <v>697</v>
      </c>
      <c r="F109" s="190" t="s">
        <v>606</v>
      </c>
    </row>
    <row r="110" customFormat="false" ht="13" hidden="false" customHeight="true" outlineLevel="0" collapsed="false">
      <c r="A110" s="182"/>
      <c r="B110" s="183"/>
      <c r="C110" s="184"/>
      <c r="D110" s="192" t="s">
        <v>624</v>
      </c>
      <c r="E110" s="201"/>
      <c r="F110" s="194" t="s">
        <v>606</v>
      </c>
    </row>
    <row r="111" customFormat="false" ht="13" hidden="false" customHeight="true" outlineLevel="0" collapsed="false">
      <c r="A111" s="182" t="n">
        <v>6</v>
      </c>
      <c r="B111" s="183" t="s">
        <v>698</v>
      </c>
      <c r="C111" s="184" t="s">
        <v>602</v>
      </c>
      <c r="D111" s="185" t="s">
        <v>699</v>
      </c>
      <c r="E111" s="195" t="s">
        <v>604</v>
      </c>
      <c r="F111" s="187" t="n">
        <v>12</v>
      </c>
    </row>
    <row r="112" customFormat="false" ht="13" hidden="false" customHeight="true" outlineLevel="0" collapsed="false">
      <c r="A112" s="182"/>
      <c r="B112" s="183"/>
      <c r="C112" s="184"/>
      <c r="D112" s="191" t="s">
        <v>700</v>
      </c>
      <c r="E112" s="196"/>
      <c r="F112" s="190" t="s">
        <v>606</v>
      </c>
    </row>
    <row r="113" customFormat="false" ht="13" hidden="false" customHeight="true" outlineLevel="0" collapsed="false">
      <c r="A113" s="182"/>
      <c r="B113" s="183"/>
      <c r="C113" s="184"/>
      <c r="D113" s="191" t="s">
        <v>628</v>
      </c>
      <c r="E113" s="196" t="s">
        <v>701</v>
      </c>
      <c r="F113" s="190" t="n">
        <v>12</v>
      </c>
    </row>
    <row r="114" customFormat="false" ht="13" hidden="false" customHeight="true" outlineLevel="0" collapsed="false">
      <c r="A114" s="182"/>
      <c r="B114" s="183"/>
      <c r="C114" s="184"/>
      <c r="D114" s="191" t="s">
        <v>631</v>
      </c>
      <c r="E114" s="196" t="s">
        <v>611</v>
      </c>
      <c r="F114" s="190" t="s">
        <v>606</v>
      </c>
    </row>
    <row r="115" customFormat="false" ht="13" hidden="false" customHeight="true" outlineLevel="0" collapsed="false">
      <c r="A115" s="182"/>
      <c r="B115" s="183"/>
      <c r="C115" s="184"/>
      <c r="D115" s="191" t="s">
        <v>659</v>
      </c>
      <c r="E115" s="196" t="s">
        <v>702</v>
      </c>
      <c r="F115" s="190" t="s">
        <v>606</v>
      </c>
    </row>
    <row r="116" customFormat="false" ht="13" hidden="false" customHeight="true" outlineLevel="0" collapsed="false">
      <c r="A116" s="182"/>
      <c r="B116" s="183"/>
      <c r="C116" s="184"/>
      <c r="D116" s="191" t="s">
        <v>703</v>
      </c>
      <c r="E116" s="196"/>
      <c r="F116" s="190" t="n">
        <v>24</v>
      </c>
    </row>
    <row r="117" customFormat="false" ht="26" hidden="false" customHeight="true" outlineLevel="0" collapsed="false">
      <c r="A117" s="182"/>
      <c r="B117" s="183"/>
      <c r="C117" s="184"/>
      <c r="D117" s="198" t="s">
        <v>636</v>
      </c>
      <c r="E117" s="198"/>
      <c r="F117" s="205"/>
    </row>
    <row r="118" customFormat="false" ht="13" hidden="false" customHeight="true" outlineLevel="0" collapsed="false">
      <c r="A118" s="182"/>
      <c r="B118" s="183"/>
      <c r="C118" s="184"/>
      <c r="D118" s="191" t="s">
        <v>637</v>
      </c>
      <c r="E118" s="196" t="s">
        <v>613</v>
      </c>
      <c r="F118" s="190" t="n">
        <v>36</v>
      </c>
    </row>
    <row r="119" customFormat="false" ht="13" hidden="false" customHeight="true" outlineLevel="0" collapsed="false">
      <c r="A119" s="182"/>
      <c r="B119" s="183"/>
      <c r="C119" s="184"/>
      <c r="D119" s="191" t="s">
        <v>657</v>
      </c>
      <c r="E119" s="196" t="s">
        <v>620</v>
      </c>
      <c r="F119" s="190" t="s">
        <v>606</v>
      </c>
    </row>
    <row r="120" customFormat="false" ht="26" hidden="false" customHeight="true" outlineLevel="0" collapsed="false">
      <c r="A120" s="182"/>
      <c r="B120" s="183"/>
      <c r="C120" s="184"/>
      <c r="D120" s="200" t="s">
        <v>704</v>
      </c>
      <c r="E120" s="196"/>
      <c r="F120" s="190"/>
    </row>
    <row r="121" customFormat="false" ht="24" hidden="false" customHeight="true" outlineLevel="0" collapsed="false">
      <c r="A121" s="182"/>
      <c r="B121" s="183"/>
      <c r="C121" s="184"/>
      <c r="D121" s="191" t="s">
        <v>705</v>
      </c>
      <c r="E121" s="196" t="s">
        <v>640</v>
      </c>
      <c r="F121" s="190" t="n">
        <v>36</v>
      </c>
    </row>
    <row r="122" customFormat="false" ht="13" hidden="false" customHeight="true" outlineLevel="0" collapsed="false">
      <c r="A122" s="182"/>
      <c r="B122" s="183"/>
      <c r="C122" s="184"/>
      <c r="D122" s="191" t="s">
        <v>706</v>
      </c>
      <c r="E122" s="196" t="s">
        <v>642</v>
      </c>
      <c r="F122" s="190" t="n">
        <v>48</v>
      </c>
    </row>
    <row r="123" customFormat="false" ht="13" hidden="false" customHeight="true" outlineLevel="0" collapsed="false">
      <c r="A123" s="182"/>
      <c r="B123" s="183"/>
      <c r="C123" s="184"/>
      <c r="D123" s="191" t="s">
        <v>707</v>
      </c>
      <c r="E123" s="196"/>
      <c r="F123" s="190" t="n">
        <v>24</v>
      </c>
    </row>
    <row r="124" customFormat="false" ht="13" hidden="false" customHeight="true" outlineLevel="0" collapsed="false">
      <c r="A124" s="182"/>
      <c r="B124" s="183"/>
      <c r="C124" s="184"/>
      <c r="D124" s="192" t="s">
        <v>708</v>
      </c>
      <c r="E124" s="204" t="s">
        <v>640</v>
      </c>
      <c r="F124" s="194" t="s">
        <v>606</v>
      </c>
    </row>
    <row r="125" customFormat="false" ht="13" hidden="false" customHeight="true" outlineLevel="0" collapsed="false">
      <c r="A125" s="182" t="n">
        <v>7</v>
      </c>
      <c r="B125" s="183" t="s">
        <v>709</v>
      </c>
      <c r="C125" s="184" t="s">
        <v>602</v>
      </c>
      <c r="D125" s="185" t="s">
        <v>710</v>
      </c>
      <c r="E125" s="195" t="s">
        <v>604</v>
      </c>
      <c r="F125" s="187" t="n">
        <v>12</v>
      </c>
    </row>
    <row r="126" customFormat="false" ht="13" hidden="false" customHeight="true" outlineLevel="0" collapsed="false">
      <c r="A126" s="182"/>
      <c r="B126" s="183"/>
      <c r="C126" s="184"/>
      <c r="D126" s="191" t="s">
        <v>700</v>
      </c>
      <c r="E126" s="196"/>
      <c r="F126" s="190" t="s">
        <v>606</v>
      </c>
    </row>
    <row r="127" customFormat="false" ht="13" hidden="false" customHeight="true" outlineLevel="0" collapsed="false">
      <c r="A127" s="182"/>
      <c r="B127" s="183"/>
      <c r="C127" s="184"/>
      <c r="D127" s="191" t="s">
        <v>711</v>
      </c>
      <c r="E127" s="196" t="s">
        <v>611</v>
      </c>
      <c r="F127" s="190" t="n">
        <v>12</v>
      </c>
    </row>
    <row r="128" customFormat="false" ht="13" hidden="false" customHeight="true" outlineLevel="0" collapsed="false">
      <c r="A128" s="182"/>
      <c r="B128" s="183"/>
      <c r="C128" s="184"/>
      <c r="D128" s="191" t="s">
        <v>631</v>
      </c>
      <c r="E128" s="196" t="s">
        <v>611</v>
      </c>
      <c r="F128" s="190" t="s">
        <v>606</v>
      </c>
    </row>
    <row r="129" customFormat="false" ht="26" hidden="false" customHeight="true" outlineLevel="0" collapsed="false">
      <c r="A129" s="182"/>
      <c r="B129" s="183"/>
      <c r="C129" s="184"/>
      <c r="D129" s="198" t="s">
        <v>712</v>
      </c>
      <c r="E129" s="198"/>
      <c r="F129" s="206"/>
    </row>
    <row r="130" customFormat="false" ht="13" hidden="false" customHeight="true" outlineLevel="0" collapsed="false">
      <c r="A130" s="182"/>
      <c r="B130" s="183"/>
      <c r="C130" s="184"/>
      <c r="D130" s="191" t="s">
        <v>713</v>
      </c>
      <c r="E130" s="196" t="s">
        <v>714</v>
      </c>
      <c r="F130" s="190" t="s">
        <v>606</v>
      </c>
    </row>
    <row r="131" customFormat="false" ht="26" hidden="false" customHeight="true" outlineLevel="0" collapsed="false">
      <c r="A131" s="182"/>
      <c r="B131" s="183"/>
      <c r="C131" s="184"/>
      <c r="D131" s="198" t="s">
        <v>636</v>
      </c>
      <c r="E131" s="198"/>
      <c r="F131" s="206"/>
    </row>
    <row r="132" customFormat="false" ht="13" hidden="false" customHeight="true" outlineLevel="0" collapsed="false">
      <c r="A132" s="182"/>
      <c r="B132" s="183"/>
      <c r="C132" s="184"/>
      <c r="D132" s="191" t="s">
        <v>637</v>
      </c>
      <c r="E132" s="196" t="s">
        <v>613</v>
      </c>
      <c r="F132" s="190" t="n">
        <v>36</v>
      </c>
    </row>
    <row r="133" customFormat="false" ht="13" hidden="false" customHeight="true" outlineLevel="0" collapsed="false">
      <c r="A133" s="182"/>
      <c r="B133" s="183"/>
      <c r="C133" s="184"/>
      <c r="D133" s="191" t="s">
        <v>657</v>
      </c>
      <c r="E133" s="196" t="s">
        <v>620</v>
      </c>
      <c r="F133" s="190" t="s">
        <v>606</v>
      </c>
    </row>
    <row r="134" customFormat="false" ht="26" hidden="false" customHeight="true" outlineLevel="0" collapsed="false">
      <c r="A134" s="182"/>
      <c r="B134" s="183"/>
      <c r="C134" s="184"/>
      <c r="D134" s="200" t="s">
        <v>704</v>
      </c>
      <c r="E134" s="196"/>
      <c r="F134" s="190"/>
    </row>
    <row r="135" customFormat="false" ht="24.5" hidden="false" customHeight="true" outlineLevel="0" collapsed="false">
      <c r="A135" s="182"/>
      <c r="B135" s="183"/>
      <c r="C135" s="184"/>
      <c r="D135" s="191" t="s">
        <v>705</v>
      </c>
      <c r="E135" s="196" t="s">
        <v>640</v>
      </c>
      <c r="F135" s="190" t="n">
        <v>36</v>
      </c>
    </row>
    <row r="136" customFormat="false" ht="13" hidden="false" customHeight="true" outlineLevel="0" collapsed="false">
      <c r="A136" s="182"/>
      <c r="B136" s="183"/>
      <c r="C136" s="184"/>
      <c r="D136" s="191" t="s">
        <v>706</v>
      </c>
      <c r="E136" s="196" t="s">
        <v>715</v>
      </c>
      <c r="F136" s="190" t="n">
        <v>48</v>
      </c>
    </row>
    <row r="137" customFormat="false" ht="13" hidden="false" customHeight="true" outlineLevel="0" collapsed="false">
      <c r="A137" s="182"/>
      <c r="B137" s="183"/>
      <c r="C137" s="184"/>
      <c r="D137" s="191" t="s">
        <v>707</v>
      </c>
      <c r="E137" s="196"/>
      <c r="F137" s="190" t="n">
        <v>24</v>
      </c>
    </row>
    <row r="138" customFormat="false" ht="13" hidden="false" customHeight="true" outlineLevel="0" collapsed="false">
      <c r="A138" s="182"/>
      <c r="B138" s="183"/>
      <c r="C138" s="184"/>
      <c r="D138" s="192" t="s">
        <v>716</v>
      </c>
      <c r="E138" s="204" t="s">
        <v>640</v>
      </c>
      <c r="F138" s="194" t="s">
        <v>606</v>
      </c>
    </row>
    <row r="139" customFormat="false" ht="13" hidden="false" customHeight="true" outlineLevel="0" collapsed="false">
      <c r="A139" s="182" t="n">
        <v>8</v>
      </c>
      <c r="B139" s="183" t="s">
        <v>142</v>
      </c>
      <c r="C139" s="208" t="s">
        <v>717</v>
      </c>
      <c r="D139" s="185" t="s">
        <v>718</v>
      </c>
      <c r="E139" s="195" t="s">
        <v>615</v>
      </c>
      <c r="F139" s="187" t="s">
        <v>606</v>
      </c>
    </row>
    <row r="140" customFormat="false" ht="13" hidden="false" customHeight="true" outlineLevel="0" collapsed="false">
      <c r="A140" s="182"/>
      <c r="B140" s="183"/>
      <c r="C140" s="208"/>
      <c r="D140" s="191" t="s">
        <v>719</v>
      </c>
      <c r="E140" s="196"/>
      <c r="F140" s="190" t="s">
        <v>606</v>
      </c>
    </row>
    <row r="141" customFormat="false" ht="13" hidden="false" customHeight="true" outlineLevel="0" collapsed="false">
      <c r="A141" s="182"/>
      <c r="B141" s="183"/>
      <c r="C141" s="208"/>
      <c r="D141" s="198" t="s">
        <v>720</v>
      </c>
      <c r="E141" s="198"/>
      <c r="F141" s="190"/>
    </row>
    <row r="142" customFormat="false" ht="13" hidden="false" customHeight="true" outlineLevel="0" collapsed="false">
      <c r="A142" s="182"/>
      <c r="B142" s="183"/>
      <c r="C142" s="208"/>
      <c r="D142" s="191" t="s">
        <v>618</v>
      </c>
      <c r="E142" s="196" t="s">
        <v>615</v>
      </c>
      <c r="F142" s="190" t="s">
        <v>606</v>
      </c>
    </row>
    <row r="143" customFormat="false" ht="13" hidden="false" customHeight="true" outlineLevel="0" collapsed="false">
      <c r="A143" s="182"/>
      <c r="B143" s="183"/>
      <c r="C143" s="208"/>
      <c r="D143" s="192" t="s">
        <v>659</v>
      </c>
      <c r="E143" s="204" t="s">
        <v>697</v>
      </c>
      <c r="F143" s="194" t="s">
        <v>606</v>
      </c>
    </row>
    <row r="144" customFormat="false" ht="13" hidden="false" customHeight="true" outlineLevel="0" collapsed="false">
      <c r="A144" s="182" t="n">
        <v>9</v>
      </c>
      <c r="B144" s="183" t="s">
        <v>721</v>
      </c>
      <c r="C144" s="184" t="s">
        <v>602</v>
      </c>
      <c r="D144" s="209" t="s">
        <v>722</v>
      </c>
      <c r="E144" s="209"/>
      <c r="F144" s="210"/>
    </row>
    <row r="145" customFormat="false" ht="13" hidden="false" customHeight="true" outlineLevel="0" collapsed="false">
      <c r="A145" s="182"/>
      <c r="B145" s="183"/>
      <c r="C145" s="184"/>
      <c r="D145" s="191" t="s">
        <v>614</v>
      </c>
      <c r="E145" s="196" t="s">
        <v>615</v>
      </c>
      <c r="F145" s="190" t="s">
        <v>606</v>
      </c>
    </row>
    <row r="146" customFormat="false" ht="13" hidden="false" customHeight="true" outlineLevel="0" collapsed="false">
      <c r="A146" s="182"/>
      <c r="B146" s="183"/>
      <c r="C146" s="184"/>
      <c r="D146" s="198" t="s">
        <v>723</v>
      </c>
      <c r="E146" s="198"/>
      <c r="F146" s="203"/>
    </row>
    <row r="147" customFormat="false" ht="13" hidden="false" customHeight="true" outlineLevel="0" collapsed="false">
      <c r="A147" s="182"/>
      <c r="B147" s="183"/>
      <c r="C147" s="184"/>
      <c r="D147" s="191" t="s">
        <v>618</v>
      </c>
      <c r="E147" s="196" t="s">
        <v>615</v>
      </c>
      <c r="F147" s="190" t="s">
        <v>606</v>
      </c>
    </row>
    <row r="148" customFormat="false" ht="24.75" hidden="false" customHeight="true" outlineLevel="0" collapsed="false">
      <c r="A148" s="182"/>
      <c r="B148" s="183"/>
      <c r="C148" s="184"/>
      <c r="D148" s="191" t="s">
        <v>724</v>
      </c>
      <c r="E148" s="196" t="s">
        <v>615</v>
      </c>
      <c r="F148" s="190" t="s">
        <v>606</v>
      </c>
    </row>
    <row r="149" customFormat="false" ht="13" hidden="false" customHeight="true" outlineLevel="0" collapsed="false">
      <c r="A149" s="182"/>
      <c r="B149" s="183"/>
      <c r="C149" s="184"/>
      <c r="D149" s="191" t="s">
        <v>725</v>
      </c>
      <c r="E149" s="196" t="s">
        <v>726</v>
      </c>
      <c r="F149" s="190" t="s">
        <v>606</v>
      </c>
    </row>
    <row r="150" customFormat="false" ht="13" hidden="false" customHeight="true" outlineLevel="0" collapsed="false">
      <c r="A150" s="182"/>
      <c r="B150" s="183"/>
      <c r="C150" s="184"/>
      <c r="D150" s="192" t="s">
        <v>727</v>
      </c>
      <c r="E150" s="201"/>
      <c r="F150" s="194" t="s">
        <v>606</v>
      </c>
    </row>
    <row r="151" customFormat="false" ht="24.75" hidden="false" customHeight="true" outlineLevel="0" collapsed="false">
      <c r="A151" s="182" t="n">
        <v>10</v>
      </c>
      <c r="B151" s="183"/>
      <c r="C151" s="208"/>
      <c r="D151" s="211" t="s">
        <v>728</v>
      </c>
      <c r="E151" s="185"/>
      <c r="F151" s="210"/>
    </row>
    <row r="152" customFormat="false" ht="13" hidden="false" customHeight="true" outlineLevel="0" collapsed="false">
      <c r="A152" s="182"/>
      <c r="B152" s="183"/>
      <c r="C152" s="208"/>
      <c r="D152" s="191" t="s">
        <v>612</v>
      </c>
      <c r="E152" s="196" t="s">
        <v>615</v>
      </c>
      <c r="F152" s="190" t="s">
        <v>606</v>
      </c>
    </row>
    <row r="153" customFormat="false" ht="13" hidden="false" customHeight="true" outlineLevel="0" collapsed="false">
      <c r="A153" s="182"/>
      <c r="B153" s="183"/>
      <c r="C153" s="208"/>
      <c r="D153" s="191" t="s">
        <v>651</v>
      </c>
      <c r="E153" s="196" t="s">
        <v>608</v>
      </c>
      <c r="F153" s="190" t="s">
        <v>609</v>
      </c>
    </row>
    <row r="154" customFormat="false" ht="13" hidden="false" customHeight="true" outlineLevel="0" collapsed="false">
      <c r="A154" s="182"/>
      <c r="B154" s="183"/>
      <c r="C154" s="208"/>
      <c r="D154" s="191" t="s">
        <v>729</v>
      </c>
      <c r="E154" s="196" t="s">
        <v>730</v>
      </c>
      <c r="F154" s="190" t="s">
        <v>606</v>
      </c>
    </row>
    <row r="155" customFormat="false" ht="13" hidden="false" customHeight="true" outlineLevel="0" collapsed="false">
      <c r="A155" s="182"/>
      <c r="B155" s="183"/>
      <c r="C155" s="208"/>
      <c r="D155" s="192" t="s">
        <v>610</v>
      </c>
      <c r="E155" s="204" t="s">
        <v>611</v>
      </c>
      <c r="F155" s="194" t="s">
        <v>606</v>
      </c>
    </row>
    <row r="156" customFormat="false" ht="13" hidden="false" customHeight="true" outlineLevel="0" collapsed="false">
      <c r="A156" s="182" t="n">
        <v>11</v>
      </c>
      <c r="B156" s="183"/>
      <c r="C156" s="184"/>
      <c r="D156" s="209" t="s">
        <v>731</v>
      </c>
      <c r="E156" s="209"/>
      <c r="F156" s="187"/>
    </row>
    <row r="157" customFormat="false" ht="13" hidden="false" customHeight="true" outlineLevel="0" collapsed="false">
      <c r="A157" s="182"/>
      <c r="B157" s="183"/>
      <c r="C157" s="184"/>
      <c r="D157" s="191" t="s">
        <v>614</v>
      </c>
      <c r="E157" s="196" t="s">
        <v>615</v>
      </c>
      <c r="F157" s="190" t="s">
        <v>606</v>
      </c>
    </row>
    <row r="158" customFormat="false" ht="13" hidden="false" customHeight="true" outlineLevel="0" collapsed="false">
      <c r="A158" s="182"/>
      <c r="B158" s="183"/>
      <c r="C158" s="184"/>
      <c r="D158" s="192" t="s">
        <v>732</v>
      </c>
      <c r="E158" s="201"/>
      <c r="F158" s="194" t="s">
        <v>733</v>
      </c>
    </row>
    <row r="159" customFormat="false" ht="13" hidden="false" customHeight="true" outlineLevel="0" collapsed="false">
      <c r="A159" s="182" t="n">
        <v>12</v>
      </c>
      <c r="B159" s="183"/>
      <c r="C159" s="184"/>
      <c r="D159" s="209" t="s">
        <v>734</v>
      </c>
      <c r="E159" s="209"/>
      <c r="F159" s="210"/>
    </row>
    <row r="160" customFormat="false" ht="13" hidden="false" customHeight="true" outlineLevel="0" collapsed="false">
      <c r="A160" s="182"/>
      <c r="B160" s="183"/>
      <c r="C160" s="184"/>
      <c r="D160" s="191" t="s">
        <v>651</v>
      </c>
      <c r="E160" s="196" t="s">
        <v>608</v>
      </c>
      <c r="F160" s="190" t="s">
        <v>690</v>
      </c>
    </row>
    <row r="161" customFormat="false" ht="13" hidden="false" customHeight="true" outlineLevel="0" collapsed="false">
      <c r="A161" s="182"/>
      <c r="B161" s="183"/>
      <c r="C161" s="184"/>
      <c r="D161" s="191" t="s">
        <v>614</v>
      </c>
      <c r="E161" s="196" t="s">
        <v>615</v>
      </c>
      <c r="F161" s="190" t="s">
        <v>606</v>
      </c>
    </row>
    <row r="162" customFormat="false" ht="13" hidden="false" customHeight="true" outlineLevel="0" collapsed="false">
      <c r="A162" s="182"/>
      <c r="B162" s="183"/>
      <c r="C162" s="184"/>
      <c r="D162" s="191" t="s">
        <v>735</v>
      </c>
      <c r="E162" s="196"/>
      <c r="F162" s="190" t="s">
        <v>606</v>
      </c>
    </row>
    <row r="163" customFormat="false" ht="13" hidden="false" customHeight="true" outlineLevel="0" collapsed="false">
      <c r="A163" s="182"/>
      <c r="B163" s="183"/>
      <c r="C163" s="184"/>
      <c r="D163" s="198" t="s">
        <v>736</v>
      </c>
      <c r="E163" s="198"/>
      <c r="F163" s="203"/>
    </row>
    <row r="164" customFormat="false" ht="13" hidden="false" customHeight="true" outlineLevel="0" collapsed="false">
      <c r="A164" s="182"/>
      <c r="B164" s="183"/>
      <c r="C164" s="184"/>
      <c r="D164" s="188" t="s">
        <v>737</v>
      </c>
      <c r="E164" s="196" t="s">
        <v>678</v>
      </c>
      <c r="F164" s="190" t="n">
        <v>12</v>
      </c>
    </row>
    <row r="165" customFormat="false" ht="13" hidden="false" customHeight="true" outlineLevel="0" collapsed="false">
      <c r="A165" s="182"/>
      <c r="B165" s="183"/>
      <c r="C165" s="184"/>
      <c r="D165" s="191" t="s">
        <v>738</v>
      </c>
      <c r="E165" s="196" t="s">
        <v>678</v>
      </c>
      <c r="F165" s="190" t="s">
        <v>606</v>
      </c>
    </row>
    <row r="166" customFormat="false" ht="13" hidden="false" customHeight="true" outlineLevel="0" collapsed="false">
      <c r="A166" s="182"/>
      <c r="B166" s="183"/>
      <c r="C166" s="184"/>
      <c r="D166" s="191" t="s">
        <v>739</v>
      </c>
      <c r="E166" s="196" t="s">
        <v>682</v>
      </c>
      <c r="F166" s="190" t="s">
        <v>606</v>
      </c>
    </row>
    <row r="167" customFormat="false" ht="13" hidden="false" customHeight="true" outlineLevel="0" collapsed="false">
      <c r="A167" s="182"/>
      <c r="B167" s="183"/>
      <c r="C167" s="184"/>
      <c r="D167" s="191" t="s">
        <v>621</v>
      </c>
      <c r="E167" s="196" t="s">
        <v>678</v>
      </c>
      <c r="F167" s="190" t="s">
        <v>606</v>
      </c>
    </row>
    <row r="168" customFormat="false" ht="26" hidden="false" customHeight="true" outlineLevel="0" collapsed="false">
      <c r="A168" s="182"/>
      <c r="B168" s="183"/>
      <c r="C168" s="184"/>
      <c r="D168" s="198" t="s">
        <v>676</v>
      </c>
      <c r="E168" s="198"/>
      <c r="F168" s="206"/>
    </row>
    <row r="169" customFormat="false" ht="24.75" hidden="false" customHeight="true" outlineLevel="0" collapsed="false">
      <c r="A169" s="182"/>
      <c r="B169" s="183"/>
      <c r="C169" s="184"/>
      <c r="D169" s="191" t="s">
        <v>740</v>
      </c>
      <c r="E169" s="196" t="s">
        <v>678</v>
      </c>
      <c r="F169" s="190" t="s">
        <v>606</v>
      </c>
    </row>
    <row r="170" customFormat="false" ht="24.75" hidden="false" customHeight="true" outlineLevel="0" collapsed="false">
      <c r="A170" s="182"/>
      <c r="B170" s="183"/>
      <c r="C170" s="184"/>
      <c r="D170" s="191" t="s">
        <v>679</v>
      </c>
      <c r="E170" s="196" t="s">
        <v>682</v>
      </c>
      <c r="F170" s="190" t="s">
        <v>606</v>
      </c>
    </row>
    <row r="171" customFormat="false" ht="13" hidden="false" customHeight="true" outlineLevel="0" collapsed="false">
      <c r="A171" s="182"/>
      <c r="B171" s="183"/>
      <c r="C171" s="184"/>
      <c r="D171" s="191" t="s">
        <v>621</v>
      </c>
      <c r="E171" s="196" t="s">
        <v>682</v>
      </c>
      <c r="F171" s="190" t="s">
        <v>606</v>
      </c>
    </row>
    <row r="172" customFormat="false" ht="13" hidden="false" customHeight="true" outlineLevel="0" collapsed="false">
      <c r="A172" s="182"/>
      <c r="B172" s="183"/>
      <c r="C172" s="184"/>
      <c r="D172" s="191" t="s">
        <v>741</v>
      </c>
      <c r="E172" s="196" t="s">
        <v>613</v>
      </c>
      <c r="F172" s="190" t="s">
        <v>606</v>
      </c>
    </row>
    <row r="173" customFormat="false" ht="13" hidden="false" customHeight="true" outlineLevel="0" collapsed="false">
      <c r="A173" s="182"/>
      <c r="B173" s="183"/>
      <c r="C173" s="184"/>
      <c r="D173" s="191" t="s">
        <v>680</v>
      </c>
      <c r="E173" s="196" t="s">
        <v>611</v>
      </c>
      <c r="F173" s="190" t="s">
        <v>606</v>
      </c>
    </row>
    <row r="174" customFormat="false" ht="13" hidden="false" customHeight="true" outlineLevel="0" collapsed="false">
      <c r="A174" s="182"/>
      <c r="B174" s="183"/>
      <c r="C174" s="184"/>
      <c r="D174" s="198" t="s">
        <v>742</v>
      </c>
      <c r="E174" s="198"/>
      <c r="F174" s="190"/>
    </row>
    <row r="175" customFormat="false" ht="13" hidden="false" customHeight="true" outlineLevel="0" collapsed="false">
      <c r="A175" s="182"/>
      <c r="B175" s="183"/>
      <c r="C175" s="184"/>
      <c r="D175" s="191" t="s">
        <v>618</v>
      </c>
      <c r="E175" s="196" t="s">
        <v>615</v>
      </c>
      <c r="F175" s="190" t="s">
        <v>606</v>
      </c>
    </row>
    <row r="176" customFormat="false" ht="13" hidden="false" customHeight="true" outlineLevel="0" collapsed="false">
      <c r="A176" s="182"/>
      <c r="B176" s="183"/>
      <c r="C176" s="184"/>
      <c r="D176" s="191" t="s">
        <v>654</v>
      </c>
      <c r="E176" s="196" t="s">
        <v>615</v>
      </c>
      <c r="F176" s="190" t="s">
        <v>606</v>
      </c>
    </row>
    <row r="177" customFormat="false" ht="13" hidden="false" customHeight="true" outlineLevel="0" collapsed="false">
      <c r="A177" s="182"/>
      <c r="B177" s="183"/>
      <c r="C177" s="184"/>
      <c r="D177" s="191" t="s">
        <v>657</v>
      </c>
      <c r="E177" s="196" t="s">
        <v>646</v>
      </c>
      <c r="F177" s="190" t="s">
        <v>606</v>
      </c>
    </row>
    <row r="178" customFormat="false" ht="13" hidden="false" customHeight="true" outlineLevel="0" collapsed="false">
      <c r="A178" s="182"/>
      <c r="B178" s="183"/>
      <c r="C178" s="184"/>
      <c r="D178" s="191" t="s">
        <v>743</v>
      </c>
      <c r="E178" s="196"/>
      <c r="F178" s="190" t="s">
        <v>606</v>
      </c>
    </row>
    <row r="179" customFormat="false" ht="13" hidden="false" customHeight="true" outlineLevel="0" collapsed="false">
      <c r="A179" s="182"/>
      <c r="B179" s="183"/>
      <c r="C179" s="184"/>
      <c r="D179" s="191" t="s">
        <v>744</v>
      </c>
      <c r="E179" s="196" t="s">
        <v>726</v>
      </c>
      <c r="F179" s="190" t="s">
        <v>606</v>
      </c>
    </row>
    <row r="180" customFormat="false" ht="13" hidden="false" customHeight="true" outlineLevel="0" collapsed="false">
      <c r="A180" s="182"/>
      <c r="B180" s="183"/>
      <c r="C180" s="184"/>
      <c r="D180" s="192" t="s">
        <v>621</v>
      </c>
      <c r="E180" s="204" t="s">
        <v>615</v>
      </c>
      <c r="F180" s="194" t="s">
        <v>606</v>
      </c>
    </row>
    <row r="181" customFormat="false" ht="13" hidden="false" customHeight="true" outlineLevel="0" collapsed="false">
      <c r="A181" s="182" t="n">
        <v>13</v>
      </c>
      <c r="B181" s="183"/>
      <c r="C181" s="184"/>
      <c r="D181" s="211" t="s">
        <v>745</v>
      </c>
      <c r="E181" s="212"/>
      <c r="F181" s="210"/>
    </row>
    <row r="182" customFormat="false" ht="13" hidden="false" customHeight="true" outlineLevel="0" collapsed="false">
      <c r="A182" s="182"/>
      <c r="B182" s="183"/>
      <c r="C182" s="184"/>
      <c r="D182" s="192" t="s">
        <v>746</v>
      </c>
      <c r="E182" s="212"/>
      <c r="F182" s="213" t="s">
        <v>606</v>
      </c>
    </row>
    <row r="183" customFormat="false" ht="13" hidden="false" customHeight="true" outlineLevel="0" collapsed="false">
      <c r="A183" s="182" t="n">
        <v>14</v>
      </c>
      <c r="B183" s="183"/>
      <c r="C183" s="184"/>
      <c r="D183" s="211" t="s">
        <v>747</v>
      </c>
      <c r="E183" s="185"/>
      <c r="F183" s="210"/>
    </row>
    <row r="184" customFormat="false" ht="13" hidden="false" customHeight="true" outlineLevel="0" collapsed="false">
      <c r="A184" s="182"/>
      <c r="B184" s="183"/>
      <c r="C184" s="184"/>
      <c r="D184" s="191" t="s">
        <v>614</v>
      </c>
      <c r="E184" s="196" t="s">
        <v>615</v>
      </c>
      <c r="F184" s="190" t="s">
        <v>606</v>
      </c>
    </row>
    <row r="185" customFormat="false" ht="13" hidden="false" customHeight="true" outlineLevel="0" collapsed="false">
      <c r="A185" s="182"/>
      <c r="B185" s="183"/>
      <c r="C185" s="184"/>
      <c r="D185" s="192" t="s">
        <v>748</v>
      </c>
      <c r="E185" s="201"/>
      <c r="F185" s="194" t="s">
        <v>606</v>
      </c>
    </row>
    <row r="186" customFormat="false" ht="13" hidden="false" customHeight="true" outlineLevel="0" collapsed="false">
      <c r="A186" s="182" t="n">
        <v>15</v>
      </c>
      <c r="B186" s="183"/>
      <c r="C186" s="208"/>
      <c r="D186" s="209" t="s">
        <v>749</v>
      </c>
      <c r="E186" s="209"/>
      <c r="F186" s="210"/>
    </row>
    <row r="187" customFormat="false" ht="13" hidden="false" customHeight="true" outlineLevel="0" collapsed="false">
      <c r="A187" s="182"/>
      <c r="B187" s="183"/>
      <c r="C187" s="208"/>
      <c r="D187" s="191" t="s">
        <v>614</v>
      </c>
      <c r="E187" s="196" t="s">
        <v>615</v>
      </c>
      <c r="F187" s="190" t="s">
        <v>606</v>
      </c>
    </row>
    <row r="188" customFormat="false" ht="13" hidden="false" customHeight="true" outlineLevel="0" collapsed="false">
      <c r="A188" s="182"/>
      <c r="B188" s="183"/>
      <c r="C188" s="208"/>
      <c r="D188" s="191" t="s">
        <v>612</v>
      </c>
      <c r="E188" s="196" t="s">
        <v>615</v>
      </c>
      <c r="F188" s="190" t="s">
        <v>606</v>
      </c>
    </row>
    <row r="189" customFormat="false" ht="13" hidden="false" customHeight="true" outlineLevel="0" collapsed="false">
      <c r="A189" s="182"/>
      <c r="B189" s="183"/>
      <c r="C189" s="208"/>
      <c r="D189" s="191" t="s">
        <v>750</v>
      </c>
      <c r="E189" s="196" t="s">
        <v>726</v>
      </c>
      <c r="F189" s="190" t="s">
        <v>606</v>
      </c>
    </row>
    <row r="190" customFormat="false" ht="13" hidden="false" customHeight="true" outlineLevel="0" collapsed="false">
      <c r="A190" s="182"/>
      <c r="B190" s="183"/>
      <c r="C190" s="208"/>
      <c r="D190" s="192" t="s">
        <v>746</v>
      </c>
      <c r="E190" s="214"/>
      <c r="F190" s="194" t="s">
        <v>606</v>
      </c>
    </row>
    <row r="191" customFormat="false" ht="13" hidden="false" customHeight="true" outlineLevel="0" collapsed="false">
      <c r="A191" s="182" t="n">
        <v>16</v>
      </c>
      <c r="B191" s="183"/>
      <c r="C191" s="184"/>
      <c r="D191" s="209" t="s">
        <v>751</v>
      </c>
      <c r="E191" s="209"/>
      <c r="F191" s="210"/>
    </row>
    <row r="192" customFormat="false" ht="13" hidden="false" customHeight="true" outlineLevel="0" collapsed="false">
      <c r="A192" s="182"/>
      <c r="B192" s="183"/>
      <c r="C192" s="184"/>
      <c r="D192" s="191" t="s">
        <v>614</v>
      </c>
      <c r="E192" s="196" t="s">
        <v>615</v>
      </c>
      <c r="F192" s="190" t="s">
        <v>606</v>
      </c>
    </row>
    <row r="193" customFormat="false" ht="13" hidden="false" customHeight="true" outlineLevel="0" collapsed="false">
      <c r="A193" s="182"/>
      <c r="B193" s="183"/>
      <c r="C193" s="184"/>
      <c r="D193" s="191" t="s">
        <v>729</v>
      </c>
      <c r="E193" s="196" t="s">
        <v>615</v>
      </c>
      <c r="F193" s="190" t="s">
        <v>606</v>
      </c>
    </row>
    <row r="194" customFormat="false" ht="13" hidden="false" customHeight="true" outlineLevel="0" collapsed="false">
      <c r="A194" s="182"/>
      <c r="B194" s="183"/>
      <c r="C194" s="184"/>
      <c r="D194" s="192" t="s">
        <v>746</v>
      </c>
      <c r="E194" s="204"/>
      <c r="F194" s="194" t="s">
        <v>606</v>
      </c>
    </row>
    <row r="195" customFormat="false" ht="13" hidden="false" customHeight="true" outlineLevel="0" collapsed="false">
      <c r="A195" s="182" t="n">
        <v>17</v>
      </c>
      <c r="B195" s="183"/>
      <c r="C195" s="184"/>
      <c r="D195" s="209" t="s">
        <v>752</v>
      </c>
      <c r="E195" s="209"/>
      <c r="F195" s="210"/>
    </row>
    <row r="196" customFormat="false" ht="13" hidden="false" customHeight="true" outlineLevel="0" collapsed="false">
      <c r="A196" s="182"/>
      <c r="B196" s="183"/>
      <c r="C196" s="184"/>
      <c r="D196" s="191" t="s">
        <v>614</v>
      </c>
      <c r="E196" s="196" t="s">
        <v>753</v>
      </c>
      <c r="F196" s="190" t="s">
        <v>606</v>
      </c>
    </row>
    <row r="197" customFormat="false" ht="13" hidden="false" customHeight="true" outlineLevel="0" collapsed="false">
      <c r="A197" s="182"/>
      <c r="B197" s="183"/>
      <c r="C197" s="184"/>
      <c r="D197" s="191" t="s">
        <v>746</v>
      </c>
      <c r="E197" s="202"/>
      <c r="F197" s="190" t="s">
        <v>606</v>
      </c>
    </row>
    <row r="198" customFormat="false" ht="26" hidden="false" customHeight="true" outlineLevel="0" collapsed="false">
      <c r="A198" s="182"/>
      <c r="B198" s="183"/>
      <c r="C198" s="184"/>
      <c r="D198" s="198" t="s">
        <v>754</v>
      </c>
      <c r="E198" s="198"/>
      <c r="F198" s="205"/>
    </row>
    <row r="199" customFormat="false" ht="13" hidden="false" customHeight="true" outlineLevel="0" collapsed="false">
      <c r="A199" s="182"/>
      <c r="B199" s="183"/>
      <c r="C199" s="184"/>
      <c r="D199" s="191" t="s">
        <v>637</v>
      </c>
      <c r="E199" s="196" t="s">
        <v>613</v>
      </c>
      <c r="F199" s="190" t="n">
        <v>36</v>
      </c>
    </row>
    <row r="200" customFormat="false" ht="13" hidden="false" customHeight="true" outlineLevel="0" collapsed="false">
      <c r="A200" s="182"/>
      <c r="B200" s="183"/>
      <c r="C200" s="184"/>
      <c r="D200" s="191" t="s">
        <v>657</v>
      </c>
      <c r="E200" s="196" t="s">
        <v>620</v>
      </c>
      <c r="F200" s="190" t="s">
        <v>606</v>
      </c>
    </row>
    <row r="201" customFormat="false" ht="13" hidden="false" customHeight="true" outlineLevel="0" collapsed="false">
      <c r="A201" s="182"/>
      <c r="B201" s="183"/>
      <c r="C201" s="184"/>
      <c r="D201" s="198" t="s">
        <v>755</v>
      </c>
      <c r="E201" s="198"/>
      <c r="F201" s="206"/>
    </row>
    <row r="202" customFormat="false" ht="24.75" hidden="false" customHeight="true" outlineLevel="0" collapsed="false">
      <c r="A202" s="182"/>
      <c r="B202" s="183"/>
      <c r="C202" s="184"/>
      <c r="D202" s="191" t="s">
        <v>756</v>
      </c>
      <c r="E202" s="196" t="s">
        <v>757</v>
      </c>
      <c r="F202" s="190" t="n">
        <v>36</v>
      </c>
    </row>
    <row r="203" customFormat="false" ht="13" hidden="false" customHeight="true" outlineLevel="0" collapsed="false">
      <c r="A203" s="182"/>
      <c r="B203" s="183"/>
      <c r="C203" s="184"/>
      <c r="D203" s="192" t="s">
        <v>758</v>
      </c>
      <c r="E203" s="204" t="s">
        <v>642</v>
      </c>
      <c r="F203" s="194" t="n">
        <v>36</v>
      </c>
    </row>
    <row r="204" customFormat="false" ht="13" hidden="false" customHeight="true" outlineLevel="0" collapsed="false">
      <c r="A204" s="215" t="n">
        <v>18</v>
      </c>
      <c r="B204" s="184"/>
      <c r="C204" s="216"/>
      <c r="D204" s="211" t="s">
        <v>759</v>
      </c>
      <c r="E204" s="217"/>
      <c r="F204" s="187"/>
    </row>
    <row r="205" customFormat="false" ht="13" hidden="false" customHeight="true" outlineLevel="0" collapsed="false">
      <c r="A205" s="215"/>
      <c r="B205" s="184"/>
      <c r="C205" s="216"/>
      <c r="D205" s="218" t="s">
        <v>727</v>
      </c>
      <c r="E205" s="217"/>
      <c r="F205" s="219" t="s">
        <v>606</v>
      </c>
    </row>
    <row r="206" customFormat="false" ht="13" hidden="false" customHeight="true" outlineLevel="0" collapsed="false">
      <c r="A206" s="220" t="n">
        <v>19</v>
      </c>
      <c r="B206" s="221"/>
      <c r="C206" s="222"/>
      <c r="D206" s="223" t="s">
        <v>760</v>
      </c>
      <c r="E206" s="223"/>
      <c r="F206" s="224"/>
    </row>
    <row r="207" customFormat="false" ht="13" hidden="false" customHeight="true" outlineLevel="0" collapsed="false">
      <c r="A207" s="220"/>
      <c r="B207" s="221"/>
      <c r="C207" s="222"/>
      <c r="D207" s="191" t="s">
        <v>761</v>
      </c>
      <c r="E207" s="196" t="s">
        <v>663</v>
      </c>
      <c r="F207" s="190" t="s">
        <v>606</v>
      </c>
    </row>
    <row r="208" customFormat="false" ht="13" hidden="false" customHeight="true" outlineLevel="0" collapsed="false">
      <c r="A208" s="220"/>
      <c r="B208" s="221"/>
      <c r="C208" s="222"/>
      <c r="D208" s="191" t="s">
        <v>762</v>
      </c>
      <c r="E208" s="196"/>
      <c r="F208" s="190" t="s">
        <v>606</v>
      </c>
    </row>
    <row r="209" customFormat="false" ht="13" hidden="false" customHeight="true" outlineLevel="0" collapsed="false">
      <c r="A209" s="220"/>
      <c r="B209" s="221"/>
      <c r="C209" s="222"/>
      <c r="D209" s="191" t="s">
        <v>763</v>
      </c>
      <c r="E209" s="196" t="s">
        <v>663</v>
      </c>
      <c r="F209" s="190" t="s">
        <v>606</v>
      </c>
    </row>
    <row r="210" customFormat="false" ht="13" hidden="false" customHeight="true" outlineLevel="0" collapsed="false">
      <c r="A210" s="220"/>
      <c r="B210" s="221"/>
      <c r="C210" s="222"/>
      <c r="D210" s="191" t="s">
        <v>645</v>
      </c>
      <c r="E210" s="196" t="s">
        <v>663</v>
      </c>
      <c r="F210" s="190" t="s">
        <v>606</v>
      </c>
    </row>
    <row r="211" customFormat="false" ht="13" hidden="false" customHeight="true" outlineLevel="0" collapsed="false">
      <c r="A211" s="220"/>
      <c r="B211" s="221"/>
      <c r="C211" s="222"/>
      <c r="D211" s="191" t="s">
        <v>610</v>
      </c>
      <c r="E211" s="196" t="s">
        <v>611</v>
      </c>
      <c r="F211" s="190" t="s">
        <v>606</v>
      </c>
    </row>
    <row r="212" customFormat="false" ht="13" hidden="false" customHeight="true" outlineLevel="0" collapsed="false">
      <c r="A212" s="220"/>
      <c r="B212" s="221"/>
      <c r="C212" s="222"/>
      <c r="D212" s="191" t="s">
        <v>764</v>
      </c>
      <c r="E212" s="196" t="s">
        <v>697</v>
      </c>
      <c r="F212" s="190" t="s">
        <v>606</v>
      </c>
    </row>
    <row r="213" customFormat="false" ht="13" hidden="false" customHeight="true" outlineLevel="0" collapsed="false">
      <c r="A213" s="220"/>
      <c r="B213" s="221"/>
      <c r="C213" s="222"/>
      <c r="D213" s="192" t="s">
        <v>765</v>
      </c>
      <c r="E213" s="201"/>
      <c r="F213" s="194" t="s">
        <v>606</v>
      </c>
    </row>
    <row r="214" customFormat="false" ht="36" hidden="false" customHeight="true" outlineLevel="0" collapsed="false">
      <c r="A214" s="182" t="n">
        <v>20</v>
      </c>
      <c r="B214" s="183"/>
      <c r="C214" s="184"/>
      <c r="D214" s="209" t="s">
        <v>766</v>
      </c>
      <c r="E214" s="209"/>
      <c r="F214" s="187"/>
    </row>
    <row r="215" customFormat="false" ht="24.75" hidden="false" customHeight="true" outlineLevel="0" collapsed="false">
      <c r="A215" s="182"/>
      <c r="B215" s="183"/>
      <c r="C215" s="184"/>
      <c r="D215" s="191" t="s">
        <v>767</v>
      </c>
      <c r="E215" s="196" t="s">
        <v>615</v>
      </c>
      <c r="F215" s="190" t="s">
        <v>606</v>
      </c>
    </row>
    <row r="216" customFormat="false" ht="13" hidden="false" customHeight="true" outlineLevel="0" collapsed="false">
      <c r="A216" s="182"/>
      <c r="B216" s="183"/>
      <c r="C216" s="184"/>
      <c r="D216" s="191" t="s">
        <v>612</v>
      </c>
      <c r="E216" s="196" t="s">
        <v>615</v>
      </c>
      <c r="F216" s="190" t="s">
        <v>606</v>
      </c>
    </row>
    <row r="217" customFormat="false" ht="13" hidden="false" customHeight="true" outlineLevel="0" collapsed="false">
      <c r="A217" s="182"/>
      <c r="B217" s="183"/>
      <c r="C217" s="184"/>
      <c r="D217" s="191" t="s">
        <v>768</v>
      </c>
      <c r="E217" s="196" t="s">
        <v>615</v>
      </c>
      <c r="F217" s="190" t="s">
        <v>606</v>
      </c>
    </row>
    <row r="218" customFormat="false" ht="13" hidden="false" customHeight="true" outlineLevel="0" collapsed="false">
      <c r="A218" s="182"/>
      <c r="B218" s="183"/>
      <c r="C218" s="184"/>
      <c r="D218" s="191" t="s">
        <v>750</v>
      </c>
      <c r="E218" s="196" t="s">
        <v>726</v>
      </c>
      <c r="F218" s="190" t="s">
        <v>606</v>
      </c>
    </row>
    <row r="219" customFormat="false" ht="13" hidden="false" customHeight="true" outlineLevel="0" collapsed="false">
      <c r="A219" s="182"/>
      <c r="B219" s="183"/>
      <c r="C219" s="184"/>
      <c r="D219" s="191" t="s">
        <v>746</v>
      </c>
      <c r="E219" s="207"/>
      <c r="F219" s="190" t="s">
        <v>606</v>
      </c>
    </row>
    <row r="220" customFormat="false" ht="13" hidden="false" customHeight="true" outlineLevel="0" collapsed="false">
      <c r="A220" s="182"/>
      <c r="B220" s="183"/>
      <c r="C220" s="184"/>
      <c r="D220" s="191" t="s">
        <v>735</v>
      </c>
      <c r="E220" s="196"/>
      <c r="F220" s="190" t="s">
        <v>606</v>
      </c>
    </row>
    <row r="221" customFormat="false" ht="26" hidden="false" customHeight="true" outlineLevel="0" collapsed="false">
      <c r="A221" s="182"/>
      <c r="B221" s="183"/>
      <c r="C221" s="184"/>
      <c r="D221" s="198" t="s">
        <v>769</v>
      </c>
      <c r="E221" s="198"/>
      <c r="F221" s="205"/>
    </row>
    <row r="222" customFormat="false" ht="13" hidden="false" customHeight="true" outlineLevel="0" collapsed="false">
      <c r="A222" s="182"/>
      <c r="B222" s="183"/>
      <c r="C222" s="184"/>
      <c r="D222" s="192" t="s">
        <v>659</v>
      </c>
      <c r="E222" s="204" t="s">
        <v>697</v>
      </c>
      <c r="F222" s="194" t="s">
        <v>606</v>
      </c>
    </row>
    <row r="223" customFormat="false" ht="13" hidden="false" customHeight="true" outlineLevel="0" collapsed="false">
      <c r="A223" s="182" t="n">
        <v>21</v>
      </c>
      <c r="B223" s="183"/>
      <c r="C223" s="184"/>
      <c r="D223" s="209" t="s">
        <v>770</v>
      </c>
      <c r="E223" s="209"/>
      <c r="F223" s="187"/>
    </row>
    <row r="224" customFormat="false" ht="13" hidden="false" customHeight="true" outlineLevel="0" collapsed="false">
      <c r="A224" s="182"/>
      <c r="B224" s="183"/>
      <c r="C224" s="184"/>
      <c r="D224" s="191" t="s">
        <v>614</v>
      </c>
      <c r="E224" s="196" t="s">
        <v>615</v>
      </c>
      <c r="F224" s="190" t="s">
        <v>606</v>
      </c>
    </row>
    <row r="225" customFormat="false" ht="13" hidden="false" customHeight="true" outlineLevel="0" collapsed="false">
      <c r="A225" s="182"/>
      <c r="B225" s="183"/>
      <c r="C225" s="184"/>
      <c r="D225" s="191" t="s">
        <v>748</v>
      </c>
      <c r="E225" s="207"/>
      <c r="F225" s="190" t="s">
        <v>606</v>
      </c>
    </row>
    <row r="226" customFormat="false" ht="26" hidden="false" customHeight="true" outlineLevel="0" collapsed="false">
      <c r="A226" s="182"/>
      <c r="B226" s="183"/>
      <c r="C226" s="184"/>
      <c r="D226" s="198" t="s">
        <v>771</v>
      </c>
      <c r="E226" s="198"/>
      <c r="F226" s="205"/>
    </row>
    <row r="227" customFormat="false" ht="13" hidden="false" customHeight="true" outlineLevel="0" collapsed="false">
      <c r="A227" s="182"/>
      <c r="B227" s="183"/>
      <c r="C227" s="184"/>
      <c r="D227" s="191" t="s">
        <v>637</v>
      </c>
      <c r="E227" s="196" t="s">
        <v>613</v>
      </c>
      <c r="F227" s="190" t="n">
        <v>36</v>
      </c>
    </row>
    <row r="228" customFormat="false" ht="13" hidden="false" customHeight="true" outlineLevel="0" collapsed="false">
      <c r="A228" s="182"/>
      <c r="B228" s="183"/>
      <c r="C228" s="184"/>
      <c r="D228" s="191" t="s">
        <v>657</v>
      </c>
      <c r="E228" s="196" t="s">
        <v>620</v>
      </c>
      <c r="F228" s="190" t="s">
        <v>606</v>
      </c>
    </row>
    <row r="229" customFormat="false" ht="13" hidden="false" customHeight="true" outlineLevel="0" collapsed="false">
      <c r="A229" s="182"/>
      <c r="B229" s="183"/>
      <c r="C229" s="184"/>
      <c r="D229" s="198" t="s">
        <v>755</v>
      </c>
      <c r="E229" s="198"/>
      <c r="F229" s="190"/>
    </row>
    <row r="230" customFormat="false" ht="24.75" hidden="false" customHeight="true" outlineLevel="0" collapsed="false">
      <c r="A230" s="182"/>
      <c r="B230" s="183"/>
      <c r="C230" s="184"/>
      <c r="D230" s="191" t="s">
        <v>756</v>
      </c>
      <c r="E230" s="196" t="s">
        <v>772</v>
      </c>
      <c r="F230" s="190" t="n">
        <v>36</v>
      </c>
    </row>
    <row r="231" customFormat="false" ht="13" hidden="false" customHeight="true" outlineLevel="0" collapsed="false">
      <c r="A231" s="182"/>
      <c r="B231" s="183"/>
      <c r="C231" s="184"/>
      <c r="D231" s="192" t="s">
        <v>758</v>
      </c>
      <c r="E231" s="204" t="s">
        <v>642</v>
      </c>
      <c r="F231" s="194" t="n">
        <v>36</v>
      </c>
    </row>
    <row r="232" customFormat="false" ht="24.75" hidden="false" customHeight="true" outlineLevel="0" collapsed="false">
      <c r="A232" s="182" t="n">
        <v>22</v>
      </c>
      <c r="B232" s="183"/>
      <c r="C232" s="184"/>
      <c r="D232" s="211" t="s">
        <v>773</v>
      </c>
      <c r="E232" s="195"/>
      <c r="F232" s="187"/>
    </row>
    <row r="233" customFormat="false" ht="13" hidden="false" customHeight="true" outlineLevel="0" collapsed="false">
      <c r="A233" s="182"/>
      <c r="B233" s="183"/>
      <c r="C233" s="184"/>
      <c r="D233" s="192" t="s">
        <v>610</v>
      </c>
      <c r="E233" s="204" t="s">
        <v>611</v>
      </c>
      <c r="F233" s="194" t="s">
        <v>606</v>
      </c>
    </row>
    <row r="234" customFormat="false" ht="13" hidden="false" customHeight="true" outlineLevel="0" collapsed="false">
      <c r="A234" s="182" t="n">
        <v>23</v>
      </c>
      <c r="B234" s="183"/>
      <c r="C234" s="184"/>
      <c r="D234" s="211" t="s">
        <v>774</v>
      </c>
      <c r="E234" s="195"/>
      <c r="F234" s="187"/>
    </row>
    <row r="235" customFormat="false" ht="13" hidden="false" customHeight="true" outlineLevel="0" collapsed="false">
      <c r="A235" s="182"/>
      <c r="B235" s="183"/>
      <c r="C235" s="184"/>
      <c r="D235" s="191" t="s">
        <v>775</v>
      </c>
      <c r="E235" s="196" t="s">
        <v>615</v>
      </c>
      <c r="F235" s="190" t="s">
        <v>606</v>
      </c>
    </row>
    <row r="236" customFormat="false" ht="13" hidden="false" customHeight="true" outlineLevel="0" collapsed="false">
      <c r="A236" s="182"/>
      <c r="B236" s="183"/>
      <c r="C236" s="184"/>
      <c r="D236" s="191" t="s">
        <v>632</v>
      </c>
      <c r="E236" s="196" t="s">
        <v>697</v>
      </c>
      <c r="F236" s="190" t="s">
        <v>606</v>
      </c>
    </row>
    <row r="237" customFormat="false" ht="13" hidden="false" customHeight="true" outlineLevel="0" collapsed="false">
      <c r="A237" s="182"/>
      <c r="B237" s="183"/>
      <c r="C237" s="184"/>
      <c r="D237" s="192" t="s">
        <v>746</v>
      </c>
      <c r="E237" s="201"/>
      <c r="F237" s="194" t="s">
        <v>606</v>
      </c>
    </row>
    <row r="238" customFormat="false" ht="24.75" hidden="false" customHeight="true" outlineLevel="0" collapsed="false">
      <c r="A238" s="182" t="n">
        <v>24</v>
      </c>
      <c r="B238" s="183"/>
      <c r="C238" s="184"/>
      <c r="D238" s="211" t="s">
        <v>776</v>
      </c>
      <c r="E238" s="195"/>
      <c r="F238" s="187"/>
    </row>
    <row r="239" customFormat="false" ht="13" hidden="false" customHeight="true" outlineLevel="0" collapsed="false">
      <c r="A239" s="182"/>
      <c r="B239" s="183"/>
      <c r="C239" s="184"/>
      <c r="D239" s="192" t="s">
        <v>614</v>
      </c>
      <c r="E239" s="204" t="s">
        <v>615</v>
      </c>
      <c r="F239" s="194" t="s">
        <v>606</v>
      </c>
    </row>
    <row r="240" customFormat="false" ht="13" hidden="false" customHeight="true" outlineLevel="0" collapsed="false">
      <c r="A240" s="182" t="n">
        <v>25</v>
      </c>
      <c r="B240" s="183"/>
      <c r="C240" s="184"/>
      <c r="D240" s="211" t="s">
        <v>777</v>
      </c>
      <c r="E240" s="195"/>
      <c r="F240" s="187"/>
    </row>
    <row r="241" customFormat="false" ht="13" hidden="false" customHeight="true" outlineLevel="0" collapsed="false">
      <c r="A241" s="182"/>
      <c r="B241" s="183"/>
      <c r="C241" s="184"/>
      <c r="D241" s="191" t="s">
        <v>612</v>
      </c>
      <c r="E241" s="196" t="s">
        <v>615</v>
      </c>
      <c r="F241" s="190" t="s">
        <v>606</v>
      </c>
    </row>
    <row r="242" customFormat="false" ht="13" hidden="false" customHeight="true" outlineLevel="0" collapsed="false">
      <c r="A242" s="182"/>
      <c r="B242" s="183"/>
      <c r="C242" s="184"/>
      <c r="D242" s="191" t="s">
        <v>768</v>
      </c>
      <c r="E242" s="196" t="s">
        <v>615</v>
      </c>
      <c r="F242" s="190" t="s">
        <v>606</v>
      </c>
    </row>
    <row r="243" customFormat="false" ht="13" hidden="false" customHeight="true" outlineLevel="0" collapsed="false">
      <c r="A243" s="182"/>
      <c r="B243" s="183"/>
      <c r="C243" s="184"/>
      <c r="D243" s="191" t="s">
        <v>651</v>
      </c>
      <c r="E243" s="196" t="s">
        <v>608</v>
      </c>
      <c r="F243" s="190" t="s">
        <v>609</v>
      </c>
    </row>
    <row r="244" customFormat="false" ht="13" hidden="false" customHeight="true" outlineLevel="0" collapsed="false">
      <c r="A244" s="182"/>
      <c r="B244" s="183"/>
      <c r="C244" s="184"/>
      <c r="D244" s="191" t="s">
        <v>778</v>
      </c>
      <c r="E244" s="196" t="s">
        <v>615</v>
      </c>
      <c r="F244" s="190" t="s">
        <v>606</v>
      </c>
    </row>
    <row r="245" customFormat="false" ht="13" hidden="false" customHeight="true" outlineLevel="0" collapsed="false">
      <c r="A245" s="182"/>
      <c r="B245" s="183"/>
      <c r="C245" s="184"/>
      <c r="D245" s="191" t="s">
        <v>750</v>
      </c>
      <c r="E245" s="196" t="s">
        <v>726</v>
      </c>
      <c r="F245" s="190" t="s">
        <v>606</v>
      </c>
    </row>
    <row r="246" customFormat="false" ht="13" hidden="false" customHeight="true" outlineLevel="0" collapsed="false">
      <c r="A246" s="182"/>
      <c r="B246" s="183"/>
      <c r="C246" s="184"/>
      <c r="D246" s="191" t="s">
        <v>748</v>
      </c>
      <c r="E246" s="196"/>
      <c r="F246" s="190" t="s">
        <v>606</v>
      </c>
    </row>
    <row r="247" customFormat="false" ht="13" hidden="false" customHeight="true" outlineLevel="0" collapsed="false">
      <c r="A247" s="182"/>
      <c r="B247" s="183"/>
      <c r="C247" s="184"/>
      <c r="D247" s="198" t="s">
        <v>779</v>
      </c>
      <c r="E247" s="198"/>
      <c r="F247" s="205"/>
    </row>
    <row r="248" customFormat="false" ht="24.75" hidden="false" customHeight="true" outlineLevel="0" collapsed="false">
      <c r="A248" s="182"/>
      <c r="B248" s="183"/>
      <c r="C248" s="184"/>
      <c r="D248" s="192" t="s">
        <v>780</v>
      </c>
      <c r="E248" s="204" t="s">
        <v>615</v>
      </c>
      <c r="F248" s="194" t="s">
        <v>606</v>
      </c>
    </row>
    <row r="249" customFormat="false" ht="13" hidden="false" customHeight="true" outlineLevel="0" collapsed="false">
      <c r="A249" s="182" t="n">
        <v>26</v>
      </c>
      <c r="B249" s="183"/>
      <c r="C249" s="184"/>
      <c r="D249" s="209" t="s">
        <v>781</v>
      </c>
      <c r="E249" s="209"/>
      <c r="F249" s="187"/>
    </row>
    <row r="250" customFormat="false" ht="13" hidden="false" customHeight="true" outlineLevel="0" collapsed="false">
      <c r="A250" s="182"/>
      <c r="B250" s="183"/>
      <c r="C250" s="184"/>
      <c r="D250" s="191" t="s">
        <v>612</v>
      </c>
      <c r="E250" s="196" t="s">
        <v>615</v>
      </c>
      <c r="F250" s="190" t="s">
        <v>606</v>
      </c>
    </row>
    <row r="251" customFormat="false" ht="13" hidden="false" customHeight="true" outlineLevel="0" collapsed="false">
      <c r="A251" s="182"/>
      <c r="B251" s="183"/>
      <c r="C251" s="184"/>
      <c r="D251" s="191" t="s">
        <v>768</v>
      </c>
      <c r="E251" s="196" t="s">
        <v>615</v>
      </c>
      <c r="F251" s="190" t="s">
        <v>606</v>
      </c>
    </row>
    <row r="252" customFormat="false" ht="13" hidden="false" customHeight="true" outlineLevel="0" collapsed="false">
      <c r="A252" s="182"/>
      <c r="B252" s="183"/>
      <c r="C252" s="184"/>
      <c r="D252" s="191" t="s">
        <v>614</v>
      </c>
      <c r="E252" s="196" t="s">
        <v>615</v>
      </c>
      <c r="F252" s="190" t="s">
        <v>606</v>
      </c>
    </row>
    <row r="253" customFormat="false" ht="13" hidden="false" customHeight="true" outlineLevel="0" collapsed="false">
      <c r="A253" s="182"/>
      <c r="B253" s="183"/>
      <c r="C253" s="184"/>
      <c r="D253" s="191" t="s">
        <v>782</v>
      </c>
      <c r="E253" s="196" t="s">
        <v>611</v>
      </c>
      <c r="F253" s="190" t="s">
        <v>606</v>
      </c>
    </row>
    <row r="254" customFormat="false" ht="13" hidden="false" customHeight="true" outlineLevel="0" collapsed="false">
      <c r="A254" s="182"/>
      <c r="B254" s="183"/>
      <c r="C254" s="184"/>
      <c r="D254" s="191" t="s">
        <v>783</v>
      </c>
      <c r="E254" s="196"/>
      <c r="F254" s="190" t="s">
        <v>606</v>
      </c>
    </row>
    <row r="255" customFormat="false" ht="13" hidden="false" customHeight="true" outlineLevel="0" collapsed="false">
      <c r="A255" s="182"/>
      <c r="B255" s="183"/>
      <c r="C255" s="184"/>
      <c r="D255" s="191" t="s">
        <v>632</v>
      </c>
      <c r="E255" s="196" t="s">
        <v>697</v>
      </c>
      <c r="F255" s="190" t="s">
        <v>606</v>
      </c>
    </row>
    <row r="256" customFormat="false" ht="13" hidden="false" customHeight="true" outlineLevel="0" collapsed="false">
      <c r="A256" s="182"/>
      <c r="B256" s="183"/>
      <c r="C256" s="184"/>
      <c r="D256" s="198" t="s">
        <v>784</v>
      </c>
      <c r="E256" s="198"/>
      <c r="F256" s="205"/>
    </row>
    <row r="257" customFormat="false" ht="13" hidden="false" customHeight="true" outlineLevel="0" collapsed="false">
      <c r="A257" s="182"/>
      <c r="B257" s="183"/>
      <c r="C257" s="184"/>
      <c r="D257" s="192" t="s">
        <v>632</v>
      </c>
      <c r="E257" s="204" t="s">
        <v>697</v>
      </c>
      <c r="F257" s="194" t="s">
        <v>733</v>
      </c>
    </row>
    <row r="258" customFormat="false" ht="13" hidden="false" customHeight="true" outlineLevel="0" collapsed="false">
      <c r="A258" s="182" t="n">
        <v>27</v>
      </c>
      <c r="B258" s="183" t="s">
        <v>108</v>
      </c>
      <c r="C258" s="184" t="s">
        <v>602</v>
      </c>
      <c r="D258" s="185" t="s">
        <v>612</v>
      </c>
      <c r="E258" s="195" t="s">
        <v>615</v>
      </c>
      <c r="F258" s="187" t="s">
        <v>606</v>
      </c>
    </row>
    <row r="259" customFormat="false" ht="13" hidden="false" customHeight="true" outlineLevel="0" collapsed="false">
      <c r="A259" s="182"/>
      <c r="B259" s="183"/>
      <c r="C259" s="184"/>
      <c r="D259" s="191" t="s">
        <v>768</v>
      </c>
      <c r="E259" s="196" t="s">
        <v>615</v>
      </c>
      <c r="F259" s="190" t="s">
        <v>606</v>
      </c>
    </row>
    <row r="260" customFormat="false" ht="13" hidden="false" customHeight="true" outlineLevel="0" collapsed="false">
      <c r="A260" s="182"/>
      <c r="B260" s="183"/>
      <c r="C260" s="184"/>
      <c r="D260" s="191" t="s">
        <v>651</v>
      </c>
      <c r="E260" s="196" t="s">
        <v>785</v>
      </c>
      <c r="F260" s="190" t="s">
        <v>786</v>
      </c>
    </row>
    <row r="261" customFormat="false" ht="13" hidden="false" customHeight="true" outlineLevel="0" collapsed="false">
      <c r="A261" s="182"/>
      <c r="B261" s="183"/>
      <c r="C261" s="184"/>
      <c r="D261" s="191" t="s">
        <v>645</v>
      </c>
      <c r="E261" s="196" t="s">
        <v>615</v>
      </c>
      <c r="F261" s="190" t="s">
        <v>606</v>
      </c>
    </row>
    <row r="262" customFormat="false" ht="13" hidden="false" customHeight="true" outlineLevel="0" collapsed="false">
      <c r="A262" s="182"/>
      <c r="B262" s="183"/>
      <c r="C262" s="184"/>
      <c r="D262" s="191" t="s">
        <v>750</v>
      </c>
      <c r="E262" s="196" t="s">
        <v>726</v>
      </c>
      <c r="F262" s="190" t="s">
        <v>606</v>
      </c>
    </row>
    <row r="263" customFormat="false" ht="13" hidden="false" customHeight="true" outlineLevel="0" collapsed="false">
      <c r="A263" s="182"/>
      <c r="B263" s="183"/>
      <c r="C263" s="184"/>
      <c r="D263" s="191" t="s">
        <v>787</v>
      </c>
      <c r="E263" s="196"/>
      <c r="F263" s="190" t="s">
        <v>606</v>
      </c>
    </row>
    <row r="264" customFormat="false" ht="13" hidden="false" customHeight="true" outlineLevel="0" collapsed="false">
      <c r="A264" s="182"/>
      <c r="B264" s="183"/>
      <c r="C264" s="184"/>
      <c r="D264" s="191" t="s">
        <v>748</v>
      </c>
      <c r="E264" s="207"/>
      <c r="F264" s="190" t="s">
        <v>606</v>
      </c>
    </row>
    <row r="265" customFormat="false" ht="26" hidden="false" customHeight="true" outlineLevel="0" collapsed="false">
      <c r="A265" s="182"/>
      <c r="B265" s="183"/>
      <c r="C265" s="184"/>
      <c r="D265" s="200" t="s">
        <v>788</v>
      </c>
      <c r="E265" s="196"/>
      <c r="F265" s="205"/>
    </row>
    <row r="266" customFormat="false" ht="13" hidden="false" customHeight="true" outlineLevel="0" collapsed="false">
      <c r="A266" s="182"/>
      <c r="B266" s="183"/>
      <c r="C266" s="184"/>
      <c r="D266" s="191" t="s">
        <v>737</v>
      </c>
      <c r="E266" s="196" t="s">
        <v>678</v>
      </c>
      <c r="F266" s="190" t="n">
        <v>12</v>
      </c>
    </row>
    <row r="267" customFormat="false" ht="24.75" hidden="false" customHeight="true" outlineLevel="0" collapsed="false">
      <c r="A267" s="182"/>
      <c r="B267" s="183"/>
      <c r="C267" s="184"/>
      <c r="D267" s="191" t="s">
        <v>789</v>
      </c>
      <c r="E267" s="196"/>
      <c r="F267" s="190" t="s">
        <v>606</v>
      </c>
    </row>
    <row r="268" customFormat="false" ht="24.75" hidden="false" customHeight="true" outlineLevel="0" collapsed="false">
      <c r="A268" s="182"/>
      <c r="B268" s="183"/>
      <c r="C268" s="184"/>
      <c r="D268" s="191" t="s">
        <v>740</v>
      </c>
      <c r="E268" s="196" t="s">
        <v>678</v>
      </c>
      <c r="F268" s="190" t="s">
        <v>733</v>
      </c>
    </row>
    <row r="269" customFormat="false" ht="24.75" hidden="false" customHeight="true" outlineLevel="0" collapsed="false">
      <c r="A269" s="182"/>
      <c r="B269" s="183"/>
      <c r="C269" s="184"/>
      <c r="D269" s="191" t="s">
        <v>679</v>
      </c>
      <c r="E269" s="196" t="s">
        <v>678</v>
      </c>
      <c r="F269" s="190" t="s">
        <v>606</v>
      </c>
    </row>
    <row r="270" customFormat="false" ht="13" hidden="false" customHeight="true" outlineLevel="0" collapsed="false">
      <c r="A270" s="182"/>
      <c r="B270" s="183"/>
      <c r="C270" s="184"/>
      <c r="D270" s="191" t="s">
        <v>621</v>
      </c>
      <c r="E270" s="196" t="s">
        <v>682</v>
      </c>
      <c r="F270" s="190" t="s">
        <v>606</v>
      </c>
    </row>
    <row r="271" customFormat="false" ht="13" hidden="false" customHeight="true" outlineLevel="0" collapsed="false">
      <c r="A271" s="182"/>
      <c r="B271" s="183"/>
      <c r="C271" s="184"/>
      <c r="D271" s="191" t="s">
        <v>744</v>
      </c>
      <c r="E271" s="196" t="s">
        <v>790</v>
      </c>
      <c r="F271" s="190" t="s">
        <v>606</v>
      </c>
    </row>
    <row r="272" customFormat="false" ht="13" hidden="false" customHeight="true" outlineLevel="0" collapsed="false">
      <c r="A272" s="182"/>
      <c r="B272" s="183"/>
      <c r="C272" s="184"/>
      <c r="D272" s="191" t="s">
        <v>791</v>
      </c>
      <c r="E272" s="196" t="s">
        <v>686</v>
      </c>
      <c r="F272" s="190" t="s">
        <v>606</v>
      </c>
    </row>
    <row r="273" customFormat="false" ht="13" hidden="false" customHeight="true" outlineLevel="0" collapsed="false">
      <c r="A273" s="182"/>
      <c r="B273" s="183"/>
      <c r="C273" s="184"/>
      <c r="D273" s="192" t="s">
        <v>792</v>
      </c>
      <c r="E273" s="204" t="s">
        <v>682</v>
      </c>
      <c r="F273" s="194" t="s">
        <v>606</v>
      </c>
    </row>
    <row r="274" customFormat="false" ht="13" hidden="false" customHeight="true" outlineLevel="0" collapsed="false">
      <c r="A274" s="182" t="n">
        <v>28</v>
      </c>
      <c r="B274" s="183" t="s">
        <v>256</v>
      </c>
      <c r="C274" s="184" t="s">
        <v>602</v>
      </c>
      <c r="D274" s="225" t="s">
        <v>793</v>
      </c>
      <c r="E274" s="195" t="s">
        <v>615</v>
      </c>
      <c r="F274" s="187" t="n">
        <v>12</v>
      </c>
    </row>
    <row r="275" customFormat="false" ht="13" hidden="false" customHeight="true" outlineLevel="0" collapsed="false">
      <c r="A275" s="182"/>
      <c r="B275" s="183"/>
      <c r="C275" s="184"/>
      <c r="D275" s="191" t="s">
        <v>794</v>
      </c>
      <c r="E275" s="196"/>
      <c r="F275" s="190" t="s">
        <v>606</v>
      </c>
    </row>
    <row r="276" customFormat="false" ht="13" hidden="false" customHeight="true" outlineLevel="0" collapsed="false">
      <c r="A276" s="182"/>
      <c r="B276" s="183"/>
      <c r="C276" s="184"/>
      <c r="D276" s="191" t="s">
        <v>795</v>
      </c>
      <c r="E276" s="196" t="s">
        <v>611</v>
      </c>
      <c r="F276" s="190" t="n">
        <v>12</v>
      </c>
    </row>
    <row r="277" customFormat="false" ht="13" hidden="false" customHeight="true" outlineLevel="0" collapsed="false">
      <c r="A277" s="182"/>
      <c r="B277" s="183"/>
      <c r="C277" s="184"/>
      <c r="D277" s="191" t="s">
        <v>614</v>
      </c>
      <c r="E277" s="196" t="s">
        <v>615</v>
      </c>
      <c r="F277" s="190" t="s">
        <v>606</v>
      </c>
    </row>
    <row r="278" customFormat="false" ht="13" hidden="false" customHeight="true" outlineLevel="0" collapsed="false">
      <c r="A278" s="182"/>
      <c r="B278" s="183"/>
      <c r="C278" s="184"/>
      <c r="D278" s="191" t="s">
        <v>645</v>
      </c>
      <c r="E278" s="196" t="s">
        <v>615</v>
      </c>
      <c r="F278" s="190" t="s">
        <v>606</v>
      </c>
    </row>
    <row r="279" customFormat="false" ht="13" hidden="false" customHeight="true" outlineLevel="0" collapsed="false">
      <c r="A279" s="182"/>
      <c r="B279" s="183"/>
      <c r="C279" s="184"/>
      <c r="D279" s="191" t="s">
        <v>612</v>
      </c>
      <c r="E279" s="196" t="s">
        <v>613</v>
      </c>
      <c r="F279" s="190" t="s">
        <v>606</v>
      </c>
    </row>
    <row r="280" customFormat="false" ht="13" hidden="false" customHeight="true" outlineLevel="0" collapsed="false">
      <c r="A280" s="182"/>
      <c r="B280" s="183"/>
      <c r="C280" s="184"/>
      <c r="D280" s="191" t="s">
        <v>768</v>
      </c>
      <c r="E280" s="196" t="s">
        <v>613</v>
      </c>
      <c r="F280" s="190" t="s">
        <v>606</v>
      </c>
    </row>
    <row r="281" customFormat="false" ht="13" hidden="false" customHeight="true" outlineLevel="0" collapsed="false">
      <c r="A281" s="182"/>
      <c r="B281" s="183"/>
      <c r="C281" s="184"/>
      <c r="D281" s="191" t="s">
        <v>796</v>
      </c>
      <c r="E281" s="196"/>
      <c r="F281" s="190" t="n">
        <v>12</v>
      </c>
    </row>
    <row r="282" customFormat="false" ht="13" hidden="false" customHeight="true" outlineLevel="0" collapsed="false">
      <c r="A282" s="182"/>
      <c r="B282" s="183"/>
      <c r="C282" s="184"/>
      <c r="D282" s="191" t="s">
        <v>735</v>
      </c>
      <c r="E282" s="196"/>
      <c r="F282" s="190" t="s">
        <v>606</v>
      </c>
    </row>
    <row r="283" customFormat="false" ht="13" hidden="false" customHeight="true" outlineLevel="0" collapsed="false">
      <c r="A283" s="182"/>
      <c r="B283" s="183"/>
      <c r="C283" s="184"/>
      <c r="D283" s="191" t="s">
        <v>797</v>
      </c>
      <c r="E283" s="207"/>
      <c r="F283" s="190" t="s">
        <v>606</v>
      </c>
    </row>
    <row r="284" customFormat="false" ht="26" hidden="false" customHeight="true" outlineLevel="0" collapsed="false">
      <c r="A284" s="182"/>
      <c r="B284" s="183"/>
      <c r="C284" s="184"/>
      <c r="D284" s="198" t="s">
        <v>798</v>
      </c>
      <c r="E284" s="198"/>
      <c r="F284" s="205"/>
    </row>
    <row r="285" customFormat="false" ht="13" hidden="false" customHeight="true" outlineLevel="0" collapsed="false">
      <c r="A285" s="182"/>
      <c r="B285" s="183"/>
      <c r="C285" s="184"/>
      <c r="D285" s="191" t="s">
        <v>680</v>
      </c>
      <c r="E285" s="196" t="s">
        <v>611</v>
      </c>
      <c r="F285" s="190" t="s">
        <v>606</v>
      </c>
    </row>
    <row r="286" customFormat="false" ht="13" hidden="false" customHeight="true" outlineLevel="0" collapsed="false">
      <c r="A286" s="182"/>
      <c r="B286" s="183"/>
      <c r="C286" s="184"/>
      <c r="D286" s="191" t="s">
        <v>696</v>
      </c>
      <c r="E286" s="196" t="s">
        <v>675</v>
      </c>
      <c r="F286" s="190" t="s">
        <v>606</v>
      </c>
    </row>
    <row r="287" customFormat="false" ht="13" hidden="false" customHeight="true" outlineLevel="0" collapsed="false">
      <c r="A287" s="182"/>
      <c r="B287" s="183"/>
      <c r="C287" s="184"/>
      <c r="D287" s="192" t="s">
        <v>799</v>
      </c>
      <c r="E287" s="204" t="s">
        <v>686</v>
      </c>
      <c r="F287" s="194" t="s">
        <v>606</v>
      </c>
    </row>
    <row r="288" customFormat="false" ht="38.5" hidden="false" customHeight="true" outlineLevel="0" collapsed="false">
      <c r="A288" s="182" t="n">
        <v>29</v>
      </c>
      <c r="B288" s="183" t="s">
        <v>197</v>
      </c>
      <c r="C288" s="183"/>
      <c r="D288" s="183" t="s">
        <v>800</v>
      </c>
      <c r="E288" s="226" t="s">
        <v>611</v>
      </c>
      <c r="F288" s="227" t="n">
        <v>12</v>
      </c>
    </row>
    <row r="289" customFormat="false" ht="13" hidden="false" customHeight="true" outlineLevel="0" collapsed="false">
      <c r="A289" s="182" t="n">
        <v>30</v>
      </c>
      <c r="B289" s="183" t="s">
        <v>801</v>
      </c>
      <c r="C289" s="184"/>
      <c r="D289" s="185" t="s">
        <v>692</v>
      </c>
      <c r="E289" s="195" t="s">
        <v>604</v>
      </c>
      <c r="F289" s="187" t="n">
        <v>12</v>
      </c>
    </row>
    <row r="290" customFormat="false" ht="13" hidden="false" customHeight="true" outlineLevel="0" collapsed="false">
      <c r="A290" s="182"/>
      <c r="B290" s="183"/>
      <c r="C290" s="184"/>
      <c r="D290" s="191" t="s">
        <v>612</v>
      </c>
      <c r="E290" s="196" t="s">
        <v>613</v>
      </c>
      <c r="F290" s="190" t="s">
        <v>606</v>
      </c>
    </row>
    <row r="291" customFormat="false" ht="13" hidden="false" customHeight="true" outlineLevel="0" collapsed="false">
      <c r="A291" s="182"/>
      <c r="B291" s="183"/>
      <c r="C291" s="184"/>
      <c r="D291" s="191" t="s">
        <v>645</v>
      </c>
      <c r="E291" s="196" t="s">
        <v>613</v>
      </c>
      <c r="F291" s="190" t="s">
        <v>733</v>
      </c>
    </row>
    <row r="292" customFormat="false" ht="13" hidden="false" customHeight="true" outlineLevel="0" collapsed="false">
      <c r="A292" s="182"/>
      <c r="B292" s="183"/>
      <c r="C292" s="184"/>
      <c r="D292" s="191" t="s">
        <v>750</v>
      </c>
      <c r="E292" s="196" t="s">
        <v>726</v>
      </c>
      <c r="F292" s="190" t="s">
        <v>606</v>
      </c>
    </row>
    <row r="293" customFormat="false" ht="26" hidden="false" customHeight="true" outlineLevel="0" collapsed="false">
      <c r="A293" s="182"/>
      <c r="B293" s="183"/>
      <c r="C293" s="184"/>
      <c r="D293" s="198" t="s">
        <v>802</v>
      </c>
      <c r="E293" s="198"/>
      <c r="F293" s="190"/>
    </row>
    <row r="294" customFormat="false" ht="24.75" hidden="false" customHeight="true" outlineLevel="0" collapsed="false">
      <c r="A294" s="182"/>
      <c r="B294" s="183"/>
      <c r="C294" s="184"/>
      <c r="D294" s="191" t="s">
        <v>803</v>
      </c>
      <c r="E294" s="196" t="s">
        <v>678</v>
      </c>
      <c r="F294" s="190" t="s">
        <v>606</v>
      </c>
    </row>
    <row r="295" customFormat="false" ht="24.75" hidden="false" customHeight="true" outlineLevel="0" collapsed="false">
      <c r="A295" s="182"/>
      <c r="B295" s="183"/>
      <c r="C295" s="184"/>
      <c r="D295" s="191" t="s">
        <v>679</v>
      </c>
      <c r="E295" s="196" t="s">
        <v>678</v>
      </c>
      <c r="F295" s="190" t="s">
        <v>606</v>
      </c>
    </row>
    <row r="296" customFormat="false" ht="13" hidden="false" customHeight="true" outlineLevel="0" collapsed="false">
      <c r="A296" s="182"/>
      <c r="B296" s="183"/>
      <c r="C296" s="184"/>
      <c r="D296" s="191" t="s">
        <v>680</v>
      </c>
      <c r="E296" s="196" t="s">
        <v>611</v>
      </c>
      <c r="F296" s="190" t="s">
        <v>606</v>
      </c>
    </row>
    <row r="297" customFormat="false" ht="13" hidden="false" customHeight="true" outlineLevel="0" collapsed="false">
      <c r="A297" s="182"/>
      <c r="B297" s="183"/>
      <c r="C297" s="184"/>
      <c r="D297" s="191" t="s">
        <v>804</v>
      </c>
      <c r="E297" s="196" t="s">
        <v>608</v>
      </c>
      <c r="F297" s="190" t="s">
        <v>786</v>
      </c>
    </row>
    <row r="298" customFormat="false" ht="13" hidden="false" customHeight="true" outlineLevel="0" collapsed="false">
      <c r="A298" s="182"/>
      <c r="B298" s="183"/>
      <c r="C298" s="184"/>
      <c r="D298" s="191" t="s">
        <v>621</v>
      </c>
      <c r="E298" s="196" t="s">
        <v>620</v>
      </c>
      <c r="F298" s="190" t="s">
        <v>606</v>
      </c>
    </row>
    <row r="299" customFormat="false" ht="13" hidden="false" customHeight="true" outlineLevel="0" collapsed="false">
      <c r="A299" s="182"/>
      <c r="B299" s="183"/>
      <c r="C299" s="184"/>
      <c r="D299" s="192" t="s">
        <v>744</v>
      </c>
      <c r="E299" s="204" t="s">
        <v>726</v>
      </c>
      <c r="F299" s="194" t="s">
        <v>606</v>
      </c>
    </row>
    <row r="300" customFormat="false" ht="13" hidden="false" customHeight="true" outlineLevel="0" collapsed="false">
      <c r="A300" s="182" t="n">
        <v>31</v>
      </c>
      <c r="B300" s="183" t="s">
        <v>145</v>
      </c>
      <c r="C300" s="184"/>
      <c r="D300" s="185" t="s">
        <v>614</v>
      </c>
      <c r="E300" s="195" t="s">
        <v>615</v>
      </c>
      <c r="F300" s="187" t="s">
        <v>606</v>
      </c>
    </row>
    <row r="301" customFormat="false" ht="13" hidden="false" customHeight="true" outlineLevel="0" collapsed="false">
      <c r="A301" s="182"/>
      <c r="B301" s="183"/>
      <c r="C301" s="184"/>
      <c r="D301" s="191" t="s">
        <v>748</v>
      </c>
      <c r="E301" s="196"/>
      <c r="F301" s="190" t="s">
        <v>606</v>
      </c>
    </row>
    <row r="302" customFormat="false" ht="13" hidden="false" customHeight="true" outlineLevel="0" collapsed="false">
      <c r="A302" s="182"/>
      <c r="B302" s="183"/>
      <c r="C302" s="184"/>
      <c r="D302" s="198" t="s">
        <v>650</v>
      </c>
      <c r="E302" s="198"/>
      <c r="F302" s="190"/>
    </row>
    <row r="303" customFormat="false" ht="13" hidden="false" customHeight="true" outlineLevel="0" collapsed="false">
      <c r="A303" s="182"/>
      <c r="B303" s="183"/>
      <c r="C303" s="184"/>
      <c r="D303" s="191" t="s">
        <v>804</v>
      </c>
      <c r="E303" s="196" t="s">
        <v>608</v>
      </c>
      <c r="F303" s="190" t="s">
        <v>786</v>
      </c>
    </row>
    <row r="304" customFormat="false" ht="26" hidden="false" customHeight="true" outlineLevel="0" collapsed="false">
      <c r="A304" s="182"/>
      <c r="B304" s="183"/>
      <c r="C304" s="184"/>
      <c r="D304" s="200" t="s">
        <v>805</v>
      </c>
      <c r="E304" s="207"/>
      <c r="F304" s="205"/>
    </row>
    <row r="305" customFormat="false" ht="13" hidden="false" customHeight="true" outlineLevel="0" collapsed="false">
      <c r="A305" s="182"/>
      <c r="B305" s="183"/>
      <c r="C305" s="184"/>
      <c r="D305" s="191" t="s">
        <v>618</v>
      </c>
      <c r="E305" s="196" t="s">
        <v>615</v>
      </c>
      <c r="F305" s="190" t="s">
        <v>606</v>
      </c>
    </row>
    <row r="306" customFormat="false" ht="13" hidden="false" customHeight="true" outlineLevel="0" collapsed="false">
      <c r="A306" s="182"/>
      <c r="B306" s="183"/>
      <c r="C306" s="184"/>
      <c r="D306" s="191" t="s">
        <v>654</v>
      </c>
      <c r="E306" s="196" t="s">
        <v>615</v>
      </c>
      <c r="F306" s="190" t="s">
        <v>606</v>
      </c>
    </row>
    <row r="307" customFormat="false" ht="13" hidden="false" customHeight="true" outlineLevel="0" collapsed="false">
      <c r="A307" s="182"/>
      <c r="B307" s="183"/>
      <c r="C307" s="184"/>
      <c r="D307" s="191" t="s">
        <v>744</v>
      </c>
      <c r="E307" s="196" t="s">
        <v>806</v>
      </c>
      <c r="F307" s="190" t="s">
        <v>606</v>
      </c>
    </row>
    <row r="308" customFormat="false" ht="13" hidden="false" customHeight="true" outlineLevel="0" collapsed="false">
      <c r="A308" s="182"/>
      <c r="B308" s="183"/>
      <c r="C308" s="184"/>
      <c r="D308" s="191" t="s">
        <v>624</v>
      </c>
      <c r="E308" s="207"/>
      <c r="F308" s="190" t="s">
        <v>606</v>
      </c>
    </row>
    <row r="309" customFormat="false" ht="13" hidden="false" customHeight="true" outlineLevel="0" collapsed="false">
      <c r="A309" s="182"/>
      <c r="B309" s="183"/>
      <c r="C309" s="184"/>
      <c r="D309" s="200" t="s">
        <v>807</v>
      </c>
      <c r="E309" s="207"/>
      <c r="F309" s="205"/>
    </row>
    <row r="310" customFormat="false" ht="13" hidden="false" customHeight="true" outlineLevel="0" collapsed="false">
      <c r="A310" s="182"/>
      <c r="B310" s="183"/>
      <c r="C310" s="184"/>
      <c r="D310" s="191" t="s">
        <v>681</v>
      </c>
      <c r="E310" s="196" t="s">
        <v>615</v>
      </c>
      <c r="F310" s="190" t="s">
        <v>606</v>
      </c>
    </row>
    <row r="311" customFormat="false" ht="26" hidden="false" customHeight="true" outlineLevel="0" collapsed="false">
      <c r="A311" s="182"/>
      <c r="B311" s="183"/>
      <c r="C311" s="184"/>
      <c r="D311" s="198" t="s">
        <v>808</v>
      </c>
      <c r="E311" s="198"/>
      <c r="F311" s="190"/>
    </row>
    <row r="312" customFormat="false" ht="13" hidden="false" customHeight="true" outlineLevel="0" collapsed="false">
      <c r="A312" s="182"/>
      <c r="B312" s="183"/>
      <c r="C312" s="184"/>
      <c r="D312" s="191" t="s">
        <v>612</v>
      </c>
      <c r="E312" s="196" t="s">
        <v>615</v>
      </c>
      <c r="F312" s="190" t="s">
        <v>606</v>
      </c>
    </row>
    <row r="313" customFormat="false" ht="13" hidden="false" customHeight="true" outlineLevel="0" collapsed="false">
      <c r="A313" s="182"/>
      <c r="B313" s="183"/>
      <c r="C313" s="184"/>
      <c r="D313" s="191" t="s">
        <v>809</v>
      </c>
      <c r="E313" s="196" t="s">
        <v>620</v>
      </c>
      <c r="F313" s="190" t="n">
        <v>24</v>
      </c>
    </row>
    <row r="314" customFormat="false" ht="13" hidden="false" customHeight="true" outlineLevel="0" collapsed="false">
      <c r="A314" s="182"/>
      <c r="B314" s="183"/>
      <c r="C314" s="184"/>
      <c r="D314" s="191" t="s">
        <v>632</v>
      </c>
      <c r="E314" s="196" t="s">
        <v>697</v>
      </c>
      <c r="F314" s="190" t="s">
        <v>606</v>
      </c>
    </row>
    <row r="315" customFormat="false" ht="26" hidden="false" customHeight="true" outlineLevel="0" collapsed="false">
      <c r="A315" s="182"/>
      <c r="B315" s="183"/>
      <c r="C315" s="184"/>
      <c r="D315" s="198" t="s">
        <v>810</v>
      </c>
      <c r="E315" s="198"/>
      <c r="F315" s="190"/>
    </row>
    <row r="316" customFormat="false" ht="13" hidden="false" customHeight="true" outlineLevel="0" collapsed="false">
      <c r="A316" s="182"/>
      <c r="B316" s="183"/>
      <c r="C316" s="184"/>
      <c r="D316" s="191" t="s">
        <v>684</v>
      </c>
      <c r="E316" s="196" t="s">
        <v>666</v>
      </c>
      <c r="F316" s="190" t="s">
        <v>606</v>
      </c>
    </row>
    <row r="317" customFormat="false" ht="13" hidden="false" customHeight="true" outlineLevel="0" collapsed="false">
      <c r="A317" s="182"/>
      <c r="B317" s="183"/>
      <c r="C317" s="184"/>
      <c r="D317" s="191" t="s">
        <v>811</v>
      </c>
      <c r="E317" s="196" t="s">
        <v>611</v>
      </c>
      <c r="F317" s="190" t="s">
        <v>606</v>
      </c>
    </row>
    <row r="318" customFormat="false" ht="26" hidden="false" customHeight="true" outlineLevel="0" collapsed="false">
      <c r="A318" s="182"/>
      <c r="B318" s="183"/>
      <c r="C318" s="184"/>
      <c r="D318" s="200" t="s">
        <v>812</v>
      </c>
      <c r="E318" s="207"/>
      <c r="F318" s="205"/>
    </row>
    <row r="319" customFormat="false" ht="13" hidden="false" customHeight="true" outlineLevel="0" collapsed="false">
      <c r="A319" s="182"/>
      <c r="B319" s="183"/>
      <c r="C319" s="184"/>
      <c r="D319" s="191" t="s">
        <v>659</v>
      </c>
      <c r="E319" s="196" t="s">
        <v>697</v>
      </c>
      <c r="F319" s="190" t="s">
        <v>606</v>
      </c>
    </row>
    <row r="320" customFormat="false" ht="26" hidden="false" customHeight="true" outlineLevel="0" collapsed="false">
      <c r="A320" s="182"/>
      <c r="B320" s="183"/>
      <c r="C320" s="184"/>
      <c r="D320" s="200" t="s">
        <v>813</v>
      </c>
      <c r="E320" s="207"/>
      <c r="F320" s="205"/>
    </row>
    <row r="321" customFormat="false" ht="13" hidden="false" customHeight="true" outlineLevel="0" collapsed="false">
      <c r="A321" s="182"/>
      <c r="B321" s="183"/>
      <c r="C321" s="184"/>
      <c r="D321" s="191" t="s">
        <v>692</v>
      </c>
      <c r="E321" s="196" t="s">
        <v>814</v>
      </c>
      <c r="F321" s="190" t="n">
        <v>12</v>
      </c>
    </row>
    <row r="322" customFormat="false" ht="13" hidden="false" customHeight="true" outlineLevel="0" collapsed="false">
      <c r="A322" s="182"/>
      <c r="B322" s="183"/>
      <c r="C322" s="184"/>
      <c r="D322" s="191" t="s">
        <v>612</v>
      </c>
      <c r="E322" s="196" t="s">
        <v>613</v>
      </c>
      <c r="F322" s="190" t="s">
        <v>606</v>
      </c>
    </row>
    <row r="323" customFormat="false" ht="13" hidden="false" customHeight="true" outlineLevel="0" collapsed="false">
      <c r="A323" s="182"/>
      <c r="B323" s="183"/>
      <c r="C323" s="184"/>
      <c r="D323" s="188" t="s">
        <v>815</v>
      </c>
      <c r="E323" s="196" t="s">
        <v>620</v>
      </c>
      <c r="F323" s="190" t="n">
        <v>12</v>
      </c>
    </row>
    <row r="324" customFormat="false" ht="13" hidden="false" customHeight="true" outlineLevel="0" collapsed="false">
      <c r="A324" s="182"/>
      <c r="B324" s="183"/>
      <c r="C324" s="184"/>
      <c r="D324" s="191" t="s">
        <v>610</v>
      </c>
      <c r="E324" s="196" t="s">
        <v>611</v>
      </c>
      <c r="F324" s="190" t="s">
        <v>606</v>
      </c>
    </row>
    <row r="325" customFormat="false" ht="13" hidden="false" customHeight="true" outlineLevel="0" collapsed="false">
      <c r="A325" s="182"/>
      <c r="B325" s="183"/>
      <c r="C325" s="184"/>
      <c r="D325" s="191" t="s">
        <v>645</v>
      </c>
      <c r="E325" s="196" t="s">
        <v>613</v>
      </c>
      <c r="F325" s="190" t="s">
        <v>606</v>
      </c>
    </row>
    <row r="326" customFormat="false" ht="26" hidden="false" customHeight="true" outlineLevel="0" collapsed="false">
      <c r="A326" s="182"/>
      <c r="B326" s="183"/>
      <c r="C326" s="184"/>
      <c r="D326" s="228" t="s">
        <v>816</v>
      </c>
      <c r="E326" s="228"/>
      <c r="F326" s="228"/>
    </row>
    <row r="327" customFormat="false" ht="13" hidden="false" customHeight="true" outlineLevel="0" collapsed="false">
      <c r="A327" s="182"/>
      <c r="B327" s="183"/>
      <c r="C327" s="184"/>
      <c r="D327" s="191" t="s">
        <v>681</v>
      </c>
      <c r="E327" s="196" t="s">
        <v>611</v>
      </c>
      <c r="F327" s="190" t="s">
        <v>606</v>
      </c>
    </row>
    <row r="328" customFormat="false" ht="13" hidden="false" customHeight="true" outlineLevel="0" collapsed="false">
      <c r="A328" s="182"/>
      <c r="B328" s="183"/>
      <c r="C328" s="184"/>
      <c r="D328" s="191" t="s">
        <v>659</v>
      </c>
      <c r="E328" s="196" t="s">
        <v>697</v>
      </c>
      <c r="F328" s="190" t="s">
        <v>606</v>
      </c>
    </row>
    <row r="329" customFormat="false" ht="13" hidden="false" customHeight="true" outlineLevel="0" collapsed="false">
      <c r="A329" s="182"/>
      <c r="B329" s="183"/>
      <c r="C329" s="184"/>
      <c r="D329" s="198" t="s">
        <v>720</v>
      </c>
      <c r="E329" s="198"/>
      <c r="F329" s="190"/>
    </row>
    <row r="330" customFormat="false" ht="13" hidden="false" customHeight="true" outlineLevel="0" collapsed="false">
      <c r="A330" s="182"/>
      <c r="B330" s="183"/>
      <c r="C330" s="184"/>
      <c r="D330" s="191" t="s">
        <v>817</v>
      </c>
      <c r="E330" s="196" t="s">
        <v>818</v>
      </c>
      <c r="F330" s="190" t="s">
        <v>606</v>
      </c>
    </row>
    <row r="331" customFormat="false" ht="13" hidden="false" customHeight="true" outlineLevel="0" collapsed="false">
      <c r="A331" s="182"/>
      <c r="B331" s="183"/>
      <c r="C331" s="184"/>
      <c r="D331" s="191" t="s">
        <v>819</v>
      </c>
      <c r="E331" s="196" t="s">
        <v>820</v>
      </c>
      <c r="F331" s="190" t="s">
        <v>606</v>
      </c>
    </row>
    <row r="332" customFormat="false" ht="13" hidden="false" customHeight="true" outlineLevel="0" collapsed="false">
      <c r="A332" s="182"/>
      <c r="B332" s="183"/>
      <c r="C332" s="184"/>
      <c r="D332" s="191" t="s">
        <v>744</v>
      </c>
      <c r="E332" s="196" t="s">
        <v>726</v>
      </c>
      <c r="F332" s="190" t="s">
        <v>606</v>
      </c>
    </row>
    <row r="333" customFormat="false" ht="26" hidden="false" customHeight="true" outlineLevel="0" collapsed="false">
      <c r="A333" s="182"/>
      <c r="B333" s="183"/>
      <c r="C333" s="184"/>
      <c r="D333" s="200" t="s">
        <v>821</v>
      </c>
      <c r="E333" s="207"/>
      <c r="F333" s="205"/>
    </row>
    <row r="334" customFormat="false" ht="13" hidden="false" customHeight="true" outlineLevel="0" collapsed="false">
      <c r="A334" s="182"/>
      <c r="B334" s="183"/>
      <c r="C334" s="184"/>
      <c r="D334" s="191" t="s">
        <v>618</v>
      </c>
      <c r="E334" s="196" t="s">
        <v>615</v>
      </c>
      <c r="F334" s="190" t="s">
        <v>606</v>
      </c>
    </row>
    <row r="335" customFormat="false" ht="13" hidden="false" customHeight="true" outlineLevel="0" collapsed="false">
      <c r="A335" s="182"/>
      <c r="B335" s="183"/>
      <c r="C335" s="184"/>
      <c r="D335" s="191" t="s">
        <v>654</v>
      </c>
      <c r="E335" s="196" t="s">
        <v>615</v>
      </c>
      <c r="F335" s="190" t="s">
        <v>606</v>
      </c>
    </row>
    <row r="336" customFormat="false" ht="13" hidden="false" customHeight="true" outlineLevel="0" collapsed="false">
      <c r="A336" s="182"/>
      <c r="B336" s="183"/>
      <c r="C336" s="184"/>
      <c r="D336" s="191" t="s">
        <v>621</v>
      </c>
      <c r="E336" s="196" t="s">
        <v>622</v>
      </c>
      <c r="F336" s="190" t="s">
        <v>606</v>
      </c>
    </row>
    <row r="337" customFormat="false" ht="13" hidden="false" customHeight="true" outlineLevel="0" collapsed="false">
      <c r="A337" s="182"/>
      <c r="B337" s="183"/>
      <c r="C337" s="184"/>
      <c r="D337" s="191" t="s">
        <v>804</v>
      </c>
      <c r="E337" s="196" t="s">
        <v>822</v>
      </c>
      <c r="F337" s="190" t="s">
        <v>823</v>
      </c>
    </row>
    <row r="338" customFormat="false" ht="13" hidden="false" customHeight="true" outlineLevel="0" collapsed="false">
      <c r="A338" s="182"/>
      <c r="B338" s="183"/>
      <c r="C338" s="184"/>
      <c r="D338" s="191" t="s">
        <v>659</v>
      </c>
      <c r="E338" s="196" t="s">
        <v>697</v>
      </c>
      <c r="F338" s="190" t="s">
        <v>606</v>
      </c>
    </row>
    <row r="339" customFormat="false" ht="26" hidden="false" customHeight="true" outlineLevel="0" collapsed="false">
      <c r="A339" s="182"/>
      <c r="B339" s="183"/>
      <c r="C339" s="184"/>
      <c r="D339" s="198" t="s">
        <v>754</v>
      </c>
      <c r="E339" s="198"/>
      <c r="F339" s="190"/>
    </row>
    <row r="340" customFormat="false" ht="13" hidden="false" customHeight="true" outlineLevel="0" collapsed="false">
      <c r="A340" s="182"/>
      <c r="B340" s="183"/>
      <c r="C340" s="184"/>
      <c r="D340" s="191" t="s">
        <v>637</v>
      </c>
      <c r="E340" s="196" t="s">
        <v>613</v>
      </c>
      <c r="F340" s="190" t="n">
        <v>36</v>
      </c>
    </row>
    <row r="341" customFormat="false" ht="13" hidden="false" customHeight="true" outlineLevel="0" collapsed="false">
      <c r="A341" s="182"/>
      <c r="B341" s="183"/>
      <c r="C341" s="184"/>
      <c r="D341" s="191" t="s">
        <v>657</v>
      </c>
      <c r="E341" s="196" t="s">
        <v>620</v>
      </c>
      <c r="F341" s="190" t="s">
        <v>606</v>
      </c>
    </row>
    <row r="342" customFormat="false" ht="26" hidden="false" customHeight="true" outlineLevel="0" collapsed="false">
      <c r="A342" s="182"/>
      <c r="B342" s="183"/>
      <c r="C342" s="184"/>
      <c r="D342" s="198" t="s">
        <v>824</v>
      </c>
      <c r="E342" s="198"/>
      <c r="F342" s="205"/>
    </row>
    <row r="343" customFormat="false" ht="24.75" hidden="false" customHeight="true" outlineLevel="0" collapsed="false">
      <c r="A343" s="182"/>
      <c r="B343" s="183"/>
      <c r="C343" s="184"/>
      <c r="D343" s="191" t="s">
        <v>825</v>
      </c>
      <c r="E343" s="196" t="s">
        <v>772</v>
      </c>
      <c r="F343" s="190" t="n">
        <v>36</v>
      </c>
    </row>
    <row r="344" customFormat="false" ht="13" hidden="false" customHeight="true" outlineLevel="0" collapsed="false">
      <c r="A344" s="182"/>
      <c r="B344" s="183"/>
      <c r="C344" s="184"/>
      <c r="D344" s="192" t="s">
        <v>826</v>
      </c>
      <c r="E344" s="204" t="s">
        <v>642</v>
      </c>
      <c r="F344" s="194" t="n">
        <v>36</v>
      </c>
    </row>
    <row r="345" customFormat="false" ht="13" hidden="false" customHeight="true" outlineLevel="0" collapsed="false">
      <c r="A345" s="215" t="n">
        <v>32</v>
      </c>
      <c r="B345" s="229" t="s">
        <v>47</v>
      </c>
      <c r="C345" s="184" t="s">
        <v>602</v>
      </c>
      <c r="D345" s="185" t="s">
        <v>827</v>
      </c>
      <c r="E345" s="217"/>
      <c r="F345" s="187" t="s">
        <v>606</v>
      </c>
    </row>
    <row r="346" customFormat="false" ht="13" hidden="false" customHeight="true" outlineLevel="0" collapsed="false">
      <c r="A346" s="215"/>
      <c r="B346" s="229"/>
      <c r="C346" s="184"/>
      <c r="D346" s="192" t="s">
        <v>735</v>
      </c>
      <c r="E346" s="217"/>
      <c r="F346" s="194" t="s">
        <v>606</v>
      </c>
    </row>
    <row r="347" customFormat="false" ht="13" hidden="false" customHeight="true" outlineLevel="0" collapsed="false">
      <c r="A347" s="182" t="n">
        <v>33</v>
      </c>
      <c r="B347" s="183" t="s">
        <v>828</v>
      </c>
      <c r="C347" s="184"/>
      <c r="D347" s="185" t="s">
        <v>699</v>
      </c>
      <c r="E347" s="195" t="s">
        <v>829</v>
      </c>
      <c r="F347" s="187" t="n">
        <v>12</v>
      </c>
    </row>
    <row r="348" customFormat="false" ht="13" hidden="false" customHeight="true" outlineLevel="0" collapsed="false">
      <c r="A348" s="182"/>
      <c r="B348" s="183"/>
      <c r="C348" s="184"/>
      <c r="D348" s="192" t="s">
        <v>782</v>
      </c>
      <c r="E348" s="204" t="s">
        <v>611</v>
      </c>
      <c r="F348" s="194" t="s">
        <v>606</v>
      </c>
    </row>
    <row r="349" customFormat="false" ht="13" hidden="false" customHeight="true" outlineLevel="0" collapsed="false">
      <c r="A349" s="182" t="n">
        <v>34</v>
      </c>
      <c r="B349" s="212" t="s">
        <v>830</v>
      </c>
      <c r="C349" s="184"/>
      <c r="D349" s="212" t="s">
        <v>831</v>
      </c>
      <c r="E349" s="230" t="s">
        <v>604</v>
      </c>
      <c r="F349" s="231" t="s">
        <v>606</v>
      </c>
    </row>
    <row r="350" customFormat="false" ht="13" hidden="false" customHeight="true" outlineLevel="0" collapsed="false">
      <c r="A350" s="182" t="n">
        <v>35</v>
      </c>
      <c r="B350" s="183" t="s">
        <v>270</v>
      </c>
      <c r="C350" s="184"/>
      <c r="D350" s="185" t="s">
        <v>832</v>
      </c>
      <c r="E350" s="195" t="s">
        <v>663</v>
      </c>
      <c r="F350" s="187" t="s">
        <v>606</v>
      </c>
    </row>
    <row r="351" customFormat="false" ht="13" hidden="false" customHeight="true" outlineLevel="0" collapsed="false">
      <c r="A351" s="182"/>
      <c r="B351" s="183"/>
      <c r="C351" s="184"/>
      <c r="D351" s="191" t="s">
        <v>762</v>
      </c>
      <c r="E351" s="196"/>
      <c r="F351" s="190" t="s">
        <v>606</v>
      </c>
    </row>
    <row r="352" customFormat="false" ht="13" hidden="false" customHeight="true" outlineLevel="0" collapsed="false">
      <c r="A352" s="182"/>
      <c r="B352" s="183"/>
      <c r="C352" s="184"/>
      <c r="D352" s="191" t="s">
        <v>763</v>
      </c>
      <c r="E352" s="196" t="s">
        <v>663</v>
      </c>
      <c r="F352" s="190" t="s">
        <v>606</v>
      </c>
    </row>
    <row r="353" customFormat="false" ht="13" hidden="false" customHeight="true" outlineLevel="0" collapsed="false">
      <c r="A353" s="182"/>
      <c r="B353" s="183"/>
      <c r="C353" s="184"/>
      <c r="D353" s="191" t="s">
        <v>833</v>
      </c>
      <c r="E353" s="196" t="s">
        <v>663</v>
      </c>
      <c r="F353" s="190" t="s">
        <v>606</v>
      </c>
    </row>
    <row r="354" customFormat="false" ht="13" hidden="false" customHeight="true" outlineLevel="0" collapsed="false">
      <c r="A354" s="182"/>
      <c r="B354" s="183"/>
      <c r="C354" s="184"/>
      <c r="D354" s="191" t="s">
        <v>669</v>
      </c>
      <c r="E354" s="196" t="s">
        <v>697</v>
      </c>
      <c r="F354" s="190" t="s">
        <v>606</v>
      </c>
    </row>
    <row r="355" customFormat="false" ht="13" hidden="false" customHeight="true" outlineLevel="0" collapsed="false">
      <c r="A355" s="182"/>
      <c r="B355" s="183"/>
      <c r="C355" s="184"/>
      <c r="D355" s="191" t="s">
        <v>651</v>
      </c>
      <c r="E355" s="196" t="s">
        <v>608</v>
      </c>
      <c r="F355" s="190" t="s">
        <v>786</v>
      </c>
    </row>
    <row r="356" customFormat="false" ht="13" hidden="false" customHeight="true" outlineLevel="0" collapsed="false">
      <c r="A356" s="182"/>
      <c r="B356" s="183"/>
      <c r="C356" s="184"/>
      <c r="D356" s="191" t="s">
        <v>614</v>
      </c>
      <c r="E356" s="196" t="s">
        <v>615</v>
      </c>
      <c r="F356" s="190" t="s">
        <v>606</v>
      </c>
    </row>
    <row r="357" customFormat="false" ht="26" hidden="false" customHeight="true" outlineLevel="0" collapsed="false">
      <c r="A357" s="182"/>
      <c r="B357" s="183"/>
      <c r="C357" s="184"/>
      <c r="D357" s="200" t="s">
        <v>834</v>
      </c>
      <c r="E357" s="196"/>
      <c r="F357" s="190"/>
    </row>
    <row r="358" customFormat="false" ht="13" hidden="false" customHeight="true" outlineLevel="0" collapsed="false">
      <c r="A358" s="182"/>
      <c r="B358" s="183"/>
      <c r="C358" s="184"/>
      <c r="D358" s="191" t="s">
        <v>618</v>
      </c>
      <c r="E358" s="196" t="s">
        <v>613</v>
      </c>
      <c r="F358" s="190" t="s">
        <v>606</v>
      </c>
    </row>
    <row r="359" customFormat="false" ht="13" hidden="false" customHeight="true" outlineLevel="0" collapsed="false">
      <c r="A359" s="182"/>
      <c r="B359" s="183"/>
      <c r="C359" s="184"/>
      <c r="D359" s="192" t="s">
        <v>621</v>
      </c>
      <c r="E359" s="204" t="s">
        <v>613</v>
      </c>
      <c r="F359" s="194" t="s">
        <v>606</v>
      </c>
    </row>
    <row r="360" customFormat="false" ht="13" hidden="false" customHeight="true" outlineLevel="0" collapsed="false">
      <c r="A360" s="182" t="n">
        <v>36</v>
      </c>
      <c r="B360" s="183" t="s">
        <v>204</v>
      </c>
      <c r="C360" s="184" t="s">
        <v>602</v>
      </c>
      <c r="D360" s="185" t="s">
        <v>612</v>
      </c>
      <c r="E360" s="195" t="s">
        <v>644</v>
      </c>
      <c r="F360" s="187" t="s">
        <v>835</v>
      </c>
    </row>
    <row r="361" customFormat="false" ht="13" hidden="false" customHeight="true" outlineLevel="0" collapsed="false">
      <c r="A361" s="182"/>
      <c r="B361" s="183"/>
      <c r="C361" s="184"/>
      <c r="D361" s="191" t="s">
        <v>836</v>
      </c>
      <c r="E361" s="196" t="s">
        <v>611</v>
      </c>
      <c r="F361" s="190" t="s">
        <v>835</v>
      </c>
    </row>
    <row r="362" customFormat="false" ht="13" hidden="false" customHeight="true" outlineLevel="0" collapsed="false">
      <c r="A362" s="182"/>
      <c r="B362" s="183"/>
      <c r="C362" s="184"/>
      <c r="D362" s="191" t="s">
        <v>614</v>
      </c>
      <c r="E362" s="196" t="s">
        <v>644</v>
      </c>
      <c r="F362" s="190" t="s">
        <v>835</v>
      </c>
    </row>
    <row r="363" customFormat="false" ht="13" hidden="false" customHeight="true" outlineLevel="0" collapsed="false">
      <c r="A363" s="182"/>
      <c r="B363" s="183"/>
      <c r="C363" s="184"/>
      <c r="D363" s="191" t="s">
        <v>748</v>
      </c>
      <c r="E363" s="196"/>
      <c r="F363" s="190" t="s">
        <v>835</v>
      </c>
    </row>
    <row r="364" customFormat="false" ht="26" hidden="false" customHeight="true" outlineLevel="0" collapsed="false">
      <c r="A364" s="182"/>
      <c r="B364" s="183"/>
      <c r="C364" s="184"/>
      <c r="D364" s="198" t="s">
        <v>837</v>
      </c>
      <c r="E364" s="198"/>
      <c r="F364" s="190"/>
    </row>
    <row r="365" customFormat="false" ht="13" hidden="false" customHeight="true" outlineLevel="0" collapsed="false">
      <c r="A365" s="182"/>
      <c r="B365" s="183"/>
      <c r="C365" s="184"/>
      <c r="D365" s="191" t="s">
        <v>637</v>
      </c>
      <c r="E365" s="196" t="s">
        <v>613</v>
      </c>
      <c r="F365" s="190" t="n">
        <v>36</v>
      </c>
    </row>
    <row r="366" customFormat="false" ht="13" hidden="false" customHeight="true" outlineLevel="0" collapsed="false">
      <c r="A366" s="182"/>
      <c r="B366" s="183"/>
      <c r="C366" s="184"/>
      <c r="D366" s="191" t="s">
        <v>657</v>
      </c>
      <c r="E366" s="196" t="s">
        <v>620</v>
      </c>
      <c r="F366" s="190" t="s">
        <v>606</v>
      </c>
    </row>
    <row r="367" customFormat="false" ht="13" hidden="false" customHeight="true" outlineLevel="0" collapsed="false">
      <c r="A367" s="182"/>
      <c r="B367" s="183"/>
      <c r="C367" s="184"/>
      <c r="D367" s="191" t="s">
        <v>680</v>
      </c>
      <c r="E367" s="196" t="s">
        <v>611</v>
      </c>
      <c r="F367" s="190" t="s">
        <v>606</v>
      </c>
    </row>
    <row r="368" customFormat="false" ht="26" hidden="false" customHeight="true" outlineLevel="0" collapsed="false">
      <c r="A368" s="182"/>
      <c r="B368" s="183"/>
      <c r="C368" s="184"/>
      <c r="D368" s="200" t="s">
        <v>838</v>
      </c>
      <c r="E368" s="207"/>
      <c r="F368" s="205"/>
    </row>
    <row r="369" customFormat="false" ht="13" hidden="false" customHeight="true" outlineLevel="0" collapsed="false">
      <c r="A369" s="182"/>
      <c r="B369" s="183"/>
      <c r="C369" s="184"/>
      <c r="D369" s="191" t="s">
        <v>839</v>
      </c>
      <c r="E369" s="196" t="s">
        <v>640</v>
      </c>
      <c r="F369" s="190" t="n">
        <v>36</v>
      </c>
    </row>
    <row r="370" customFormat="false" ht="13" hidden="false" customHeight="true" outlineLevel="0" collapsed="false">
      <c r="A370" s="182"/>
      <c r="B370" s="183"/>
      <c r="C370" s="184"/>
      <c r="D370" s="192" t="s">
        <v>758</v>
      </c>
      <c r="E370" s="204" t="s">
        <v>642</v>
      </c>
      <c r="F370" s="194" t="n">
        <v>36</v>
      </c>
    </row>
    <row r="371" customFormat="false" ht="13" hidden="false" customHeight="true" outlineLevel="0" collapsed="false">
      <c r="A371" s="182" t="n">
        <v>37</v>
      </c>
      <c r="B371" s="183" t="s">
        <v>246</v>
      </c>
      <c r="C371" s="184" t="s">
        <v>602</v>
      </c>
      <c r="D371" s="185" t="s">
        <v>612</v>
      </c>
      <c r="E371" s="195" t="s">
        <v>615</v>
      </c>
      <c r="F371" s="187" t="s">
        <v>606</v>
      </c>
    </row>
    <row r="372" customFormat="false" ht="13" hidden="false" customHeight="true" outlineLevel="0" collapsed="false">
      <c r="A372" s="182"/>
      <c r="B372" s="183"/>
      <c r="C372" s="184"/>
      <c r="D372" s="191" t="s">
        <v>768</v>
      </c>
      <c r="E372" s="196" t="s">
        <v>615</v>
      </c>
      <c r="F372" s="190" t="s">
        <v>606</v>
      </c>
    </row>
    <row r="373" customFormat="false" ht="13" hidden="false" customHeight="true" outlineLevel="0" collapsed="false">
      <c r="A373" s="182"/>
      <c r="B373" s="183"/>
      <c r="C373" s="184"/>
      <c r="D373" s="191" t="s">
        <v>840</v>
      </c>
      <c r="E373" s="196" t="s">
        <v>615</v>
      </c>
      <c r="F373" s="190" t="s">
        <v>606</v>
      </c>
    </row>
    <row r="374" customFormat="false" ht="13" hidden="false" customHeight="true" outlineLevel="0" collapsed="false">
      <c r="A374" s="182"/>
      <c r="B374" s="183"/>
      <c r="C374" s="184"/>
      <c r="D374" s="191" t="s">
        <v>729</v>
      </c>
      <c r="E374" s="196" t="s">
        <v>615</v>
      </c>
      <c r="F374" s="190" t="s">
        <v>606</v>
      </c>
    </row>
    <row r="375" customFormat="false" ht="13" hidden="false" customHeight="true" outlineLevel="0" collapsed="false">
      <c r="A375" s="182"/>
      <c r="B375" s="183"/>
      <c r="C375" s="184"/>
      <c r="D375" s="191" t="s">
        <v>748</v>
      </c>
      <c r="E375" s="196"/>
      <c r="F375" s="190" t="s">
        <v>606</v>
      </c>
    </row>
    <row r="376" customFormat="false" ht="13" hidden="false" customHeight="true" outlineLevel="0" collapsed="false">
      <c r="A376" s="182"/>
      <c r="B376" s="183"/>
      <c r="C376" s="184"/>
      <c r="D376" s="192" t="s">
        <v>750</v>
      </c>
      <c r="E376" s="204" t="s">
        <v>726</v>
      </c>
      <c r="F376" s="194" t="s">
        <v>841</v>
      </c>
    </row>
    <row r="377" customFormat="false" ht="13" hidden="false" customHeight="true" outlineLevel="0" collapsed="false">
      <c r="A377" s="182" t="n">
        <v>38</v>
      </c>
      <c r="B377" s="183" t="s">
        <v>842</v>
      </c>
      <c r="C377" s="184" t="s">
        <v>602</v>
      </c>
      <c r="D377" s="185" t="s">
        <v>612</v>
      </c>
      <c r="E377" s="195" t="s">
        <v>615</v>
      </c>
      <c r="F377" s="187" t="s">
        <v>606</v>
      </c>
    </row>
    <row r="378" customFormat="false" ht="13" hidden="false" customHeight="true" outlineLevel="0" collapsed="false">
      <c r="A378" s="182"/>
      <c r="B378" s="183"/>
      <c r="C378" s="184"/>
      <c r="D378" s="191" t="s">
        <v>630</v>
      </c>
      <c r="E378" s="196" t="s">
        <v>620</v>
      </c>
      <c r="F378" s="190" t="s">
        <v>606</v>
      </c>
    </row>
    <row r="379" customFormat="false" ht="13" hidden="false" customHeight="true" outlineLevel="0" collapsed="false">
      <c r="A379" s="182"/>
      <c r="B379" s="183"/>
      <c r="C379" s="184"/>
      <c r="D379" s="191" t="s">
        <v>614</v>
      </c>
      <c r="E379" s="196" t="s">
        <v>615</v>
      </c>
      <c r="F379" s="190" t="s">
        <v>606</v>
      </c>
    </row>
    <row r="380" customFormat="false" ht="13" hidden="false" customHeight="true" outlineLevel="0" collapsed="false">
      <c r="A380" s="182"/>
      <c r="B380" s="183"/>
      <c r="C380" s="184"/>
      <c r="D380" s="191" t="s">
        <v>750</v>
      </c>
      <c r="E380" s="196" t="s">
        <v>726</v>
      </c>
      <c r="F380" s="190" t="s">
        <v>606</v>
      </c>
    </row>
    <row r="381" customFormat="false" ht="13" hidden="false" customHeight="true" outlineLevel="0" collapsed="false">
      <c r="A381" s="182"/>
      <c r="B381" s="183"/>
      <c r="C381" s="184"/>
      <c r="D381" s="191" t="s">
        <v>746</v>
      </c>
      <c r="E381" s="196"/>
      <c r="F381" s="190" t="s">
        <v>606</v>
      </c>
    </row>
    <row r="382" customFormat="false" ht="13" hidden="false" customHeight="true" outlineLevel="0" collapsed="false">
      <c r="A382" s="182"/>
      <c r="B382" s="183"/>
      <c r="C382" s="184"/>
      <c r="D382" s="191" t="s">
        <v>735</v>
      </c>
      <c r="E382" s="196"/>
      <c r="F382" s="190" t="s">
        <v>606</v>
      </c>
    </row>
    <row r="383" customFormat="false" ht="13" hidden="false" customHeight="true" outlineLevel="0" collapsed="false">
      <c r="A383" s="182"/>
      <c r="B383" s="183"/>
      <c r="C383" s="184"/>
      <c r="D383" s="198" t="s">
        <v>843</v>
      </c>
      <c r="E383" s="198"/>
      <c r="F383" s="205"/>
    </row>
    <row r="384" customFormat="false" ht="24.75" hidden="false" customHeight="true" outlineLevel="0" collapsed="false">
      <c r="A384" s="182"/>
      <c r="B384" s="183"/>
      <c r="C384" s="184"/>
      <c r="D384" s="191" t="s">
        <v>844</v>
      </c>
      <c r="E384" s="196" t="s">
        <v>678</v>
      </c>
      <c r="F384" s="190" t="s">
        <v>606</v>
      </c>
    </row>
    <row r="385" customFormat="false" ht="24.75" hidden="false" customHeight="true" outlineLevel="0" collapsed="false">
      <c r="A385" s="182"/>
      <c r="B385" s="183"/>
      <c r="C385" s="184"/>
      <c r="D385" s="191" t="s">
        <v>679</v>
      </c>
      <c r="E385" s="196" t="s">
        <v>678</v>
      </c>
      <c r="F385" s="190" t="s">
        <v>606</v>
      </c>
    </row>
    <row r="386" customFormat="false" ht="13" hidden="false" customHeight="true" outlineLevel="0" collapsed="false">
      <c r="A386" s="182"/>
      <c r="B386" s="183"/>
      <c r="C386" s="184"/>
      <c r="D386" s="191" t="s">
        <v>680</v>
      </c>
      <c r="E386" s="196" t="s">
        <v>611</v>
      </c>
      <c r="F386" s="190" t="s">
        <v>733</v>
      </c>
    </row>
    <row r="387" customFormat="false" ht="13" hidden="false" customHeight="true" outlineLevel="0" collapsed="false">
      <c r="A387" s="182"/>
      <c r="B387" s="183"/>
      <c r="C387" s="184"/>
      <c r="D387" s="191" t="s">
        <v>804</v>
      </c>
      <c r="E387" s="196" t="s">
        <v>608</v>
      </c>
      <c r="F387" s="190" t="s">
        <v>786</v>
      </c>
    </row>
    <row r="388" customFormat="false" ht="13" hidden="false" customHeight="true" outlineLevel="0" collapsed="false">
      <c r="A388" s="182"/>
      <c r="B388" s="183"/>
      <c r="C388" s="184"/>
      <c r="D388" s="191" t="s">
        <v>621</v>
      </c>
      <c r="E388" s="196" t="s">
        <v>682</v>
      </c>
      <c r="F388" s="190" t="s">
        <v>606</v>
      </c>
    </row>
    <row r="389" customFormat="false" ht="13" hidden="false" customHeight="true" outlineLevel="0" collapsed="false">
      <c r="A389" s="182"/>
      <c r="B389" s="183"/>
      <c r="C389" s="184"/>
      <c r="D389" s="192" t="s">
        <v>725</v>
      </c>
      <c r="E389" s="204" t="s">
        <v>726</v>
      </c>
      <c r="F389" s="194" t="s">
        <v>606</v>
      </c>
    </row>
    <row r="390" customFormat="false" ht="13" hidden="false" customHeight="true" outlineLevel="0" collapsed="false">
      <c r="A390" s="182" t="n">
        <v>39</v>
      </c>
      <c r="B390" s="183" t="s">
        <v>59</v>
      </c>
      <c r="C390" s="183" t="s">
        <v>845</v>
      </c>
      <c r="D390" s="185" t="s">
        <v>603</v>
      </c>
      <c r="E390" s="232" t="s">
        <v>829</v>
      </c>
      <c r="F390" s="233" t="n">
        <v>12</v>
      </c>
    </row>
    <row r="391" customFormat="false" ht="13" hidden="false" customHeight="true" outlineLevel="0" collapsed="false">
      <c r="A391" s="182"/>
      <c r="B391" s="183"/>
      <c r="C391" s="183"/>
      <c r="D391" s="192" t="s">
        <v>800</v>
      </c>
      <c r="E391" s="204" t="s">
        <v>846</v>
      </c>
      <c r="F391" s="194" t="n">
        <v>12</v>
      </c>
    </row>
    <row r="392" customFormat="false" ht="13" hidden="false" customHeight="true" outlineLevel="0" collapsed="false">
      <c r="A392" s="182" t="n">
        <v>40</v>
      </c>
      <c r="B392" s="183" t="s">
        <v>12</v>
      </c>
      <c r="C392" s="183"/>
      <c r="D392" s="185" t="s">
        <v>603</v>
      </c>
      <c r="E392" s="195" t="s">
        <v>829</v>
      </c>
      <c r="F392" s="187" t="n">
        <v>12</v>
      </c>
    </row>
    <row r="393" customFormat="false" ht="13" hidden="false" customHeight="true" outlineLevel="0" collapsed="false">
      <c r="A393" s="182"/>
      <c r="B393" s="183"/>
      <c r="C393" s="183"/>
      <c r="D393" s="188" t="s">
        <v>847</v>
      </c>
      <c r="E393" s="196" t="s">
        <v>829</v>
      </c>
      <c r="F393" s="190" t="s">
        <v>733</v>
      </c>
    </row>
    <row r="394" customFormat="false" ht="13" hidden="false" customHeight="true" outlineLevel="0" collapsed="false">
      <c r="A394" s="182"/>
      <c r="B394" s="183"/>
      <c r="C394" s="183"/>
      <c r="D394" s="191" t="s">
        <v>848</v>
      </c>
      <c r="E394" s="196" t="s">
        <v>849</v>
      </c>
      <c r="F394" s="190" t="n">
        <v>12</v>
      </c>
    </row>
    <row r="395" customFormat="false" ht="13" hidden="false" customHeight="true" outlineLevel="0" collapsed="false">
      <c r="A395" s="182"/>
      <c r="B395" s="183"/>
      <c r="C395" s="183"/>
      <c r="D395" s="191" t="s">
        <v>850</v>
      </c>
      <c r="E395" s="196" t="s">
        <v>611</v>
      </c>
      <c r="F395" s="190" t="n">
        <v>24</v>
      </c>
    </row>
    <row r="396" customFormat="false" ht="13" hidden="false" customHeight="true" outlineLevel="0" collapsed="false">
      <c r="A396" s="182"/>
      <c r="B396" s="183"/>
      <c r="C396" s="183"/>
      <c r="D396" s="191" t="s">
        <v>851</v>
      </c>
      <c r="E396" s="196" t="s">
        <v>846</v>
      </c>
      <c r="F396" s="190" t="n">
        <v>12</v>
      </c>
    </row>
    <row r="397" customFormat="false" ht="13" hidden="false" customHeight="true" outlineLevel="0" collapsed="false">
      <c r="A397" s="182"/>
      <c r="B397" s="183"/>
      <c r="C397" s="183"/>
      <c r="D397" s="191" t="s">
        <v>610</v>
      </c>
      <c r="E397" s="196" t="s">
        <v>611</v>
      </c>
      <c r="F397" s="190" t="s">
        <v>733</v>
      </c>
    </row>
    <row r="398" customFormat="false" ht="13" hidden="false" customHeight="true" outlineLevel="0" collapsed="false">
      <c r="A398" s="182"/>
      <c r="B398" s="183"/>
      <c r="C398" s="183"/>
      <c r="D398" s="191" t="s">
        <v>645</v>
      </c>
      <c r="E398" s="196" t="s">
        <v>613</v>
      </c>
      <c r="F398" s="190" t="s">
        <v>733</v>
      </c>
    </row>
    <row r="399" customFormat="false" ht="38" hidden="false" customHeight="true" outlineLevel="0" collapsed="false">
      <c r="A399" s="182"/>
      <c r="B399" s="183"/>
      <c r="C399" s="183"/>
      <c r="D399" s="198" t="s">
        <v>852</v>
      </c>
      <c r="E399" s="198"/>
      <c r="F399" s="190" t="s">
        <v>849</v>
      </c>
    </row>
    <row r="400" customFormat="false" ht="13" hidden="false" customHeight="true" outlineLevel="0" collapsed="false">
      <c r="A400" s="182"/>
      <c r="B400" s="183"/>
      <c r="C400" s="183"/>
      <c r="D400" s="192" t="s">
        <v>624</v>
      </c>
      <c r="E400" s="204" t="s">
        <v>849</v>
      </c>
      <c r="F400" s="194" t="s">
        <v>733</v>
      </c>
    </row>
    <row r="401" customFormat="false" ht="24.75" hidden="false" customHeight="true" outlineLevel="0" collapsed="false">
      <c r="A401" s="182" t="n">
        <v>41</v>
      </c>
      <c r="B401" s="184" t="s">
        <v>90</v>
      </c>
      <c r="C401" s="183" t="s">
        <v>845</v>
      </c>
      <c r="D401" s="185" t="s">
        <v>853</v>
      </c>
      <c r="E401" s="195" t="s">
        <v>829</v>
      </c>
      <c r="F401" s="187" t="n">
        <v>12</v>
      </c>
    </row>
    <row r="402" customFormat="false" ht="13" hidden="false" customHeight="true" outlineLevel="0" collapsed="false">
      <c r="A402" s="182"/>
      <c r="B402" s="184"/>
      <c r="C402" s="184"/>
      <c r="D402" s="191" t="s">
        <v>848</v>
      </c>
      <c r="E402" s="196" t="s">
        <v>849</v>
      </c>
      <c r="F402" s="190" t="n">
        <v>12</v>
      </c>
    </row>
    <row r="403" customFormat="false" ht="13" hidden="false" customHeight="true" outlineLevel="0" collapsed="false">
      <c r="A403" s="182"/>
      <c r="B403" s="184"/>
      <c r="C403" s="184"/>
      <c r="D403" s="191" t="s">
        <v>854</v>
      </c>
      <c r="E403" s="196" t="s">
        <v>611</v>
      </c>
      <c r="F403" s="190" t="n">
        <v>24</v>
      </c>
    </row>
    <row r="404" customFormat="false" ht="13" hidden="false" customHeight="true" outlineLevel="0" collapsed="false">
      <c r="A404" s="182"/>
      <c r="B404" s="184"/>
      <c r="C404" s="183"/>
      <c r="D404" s="192" t="s">
        <v>610</v>
      </c>
      <c r="E404" s="204" t="s">
        <v>611</v>
      </c>
      <c r="F404" s="194" t="s">
        <v>733</v>
      </c>
    </row>
    <row r="405" customFormat="false" ht="24.75" hidden="false" customHeight="true" outlineLevel="0" collapsed="false">
      <c r="A405" s="182" t="n">
        <v>42</v>
      </c>
      <c r="B405" s="226" t="s">
        <v>855</v>
      </c>
      <c r="C405" s="183"/>
      <c r="D405" s="185" t="s">
        <v>853</v>
      </c>
      <c r="E405" s="195" t="s">
        <v>829</v>
      </c>
      <c r="F405" s="187" t="n">
        <v>12</v>
      </c>
    </row>
    <row r="406" customFormat="false" ht="13" hidden="false" customHeight="true" outlineLevel="0" collapsed="false">
      <c r="A406" s="182"/>
      <c r="B406" s="226"/>
      <c r="C406" s="183"/>
      <c r="D406" s="191" t="s">
        <v>848</v>
      </c>
      <c r="E406" s="196" t="s">
        <v>849</v>
      </c>
      <c r="F406" s="190" t="n">
        <v>12</v>
      </c>
    </row>
    <row r="407" customFormat="false" ht="24.75" hidden="false" customHeight="true" outlineLevel="0" collapsed="false">
      <c r="A407" s="182"/>
      <c r="B407" s="226"/>
      <c r="C407" s="183"/>
      <c r="D407" s="191" t="s">
        <v>856</v>
      </c>
      <c r="E407" s="196" t="s">
        <v>613</v>
      </c>
      <c r="F407" s="190" t="s">
        <v>606</v>
      </c>
    </row>
    <row r="408" customFormat="false" ht="13" hidden="false" customHeight="true" outlineLevel="0" collapsed="false">
      <c r="A408" s="182"/>
      <c r="B408" s="226"/>
      <c r="C408" s="183"/>
      <c r="D408" s="191" t="s">
        <v>800</v>
      </c>
      <c r="E408" s="196" t="s">
        <v>611</v>
      </c>
      <c r="F408" s="190" t="n">
        <v>12</v>
      </c>
    </row>
    <row r="409" customFormat="false" ht="13" hidden="false" customHeight="true" outlineLevel="0" collapsed="false">
      <c r="A409" s="182"/>
      <c r="B409" s="226"/>
      <c r="C409" s="183"/>
      <c r="D409" s="191" t="s">
        <v>809</v>
      </c>
      <c r="E409" s="196" t="s">
        <v>620</v>
      </c>
      <c r="F409" s="190" t="n">
        <v>12</v>
      </c>
    </row>
    <row r="410" customFormat="false" ht="13" hidden="false" customHeight="true" outlineLevel="0" collapsed="false">
      <c r="A410" s="182"/>
      <c r="B410" s="226"/>
      <c r="C410" s="183"/>
      <c r="D410" s="191" t="s">
        <v>857</v>
      </c>
      <c r="E410" s="196" t="s">
        <v>611</v>
      </c>
      <c r="F410" s="190" t="s">
        <v>606</v>
      </c>
    </row>
    <row r="411" customFormat="false" ht="13" hidden="false" customHeight="true" outlineLevel="0" collapsed="false">
      <c r="A411" s="182"/>
      <c r="B411" s="226"/>
      <c r="C411" s="183"/>
      <c r="D411" s="191" t="s">
        <v>645</v>
      </c>
      <c r="E411" s="196" t="s">
        <v>613</v>
      </c>
      <c r="F411" s="190" t="s">
        <v>606</v>
      </c>
    </row>
    <row r="412" customFormat="false" ht="24.75" hidden="false" customHeight="true" outlineLevel="0" collapsed="false">
      <c r="A412" s="182"/>
      <c r="B412" s="226"/>
      <c r="C412" s="183"/>
      <c r="D412" s="192" t="s">
        <v>858</v>
      </c>
      <c r="E412" s="204" t="s">
        <v>613</v>
      </c>
      <c r="F412" s="194" t="s">
        <v>859</v>
      </c>
    </row>
    <row r="413" customFormat="false" ht="13" hidden="false" customHeight="true" outlineLevel="0" collapsed="false">
      <c r="A413" s="234" t="n">
        <v>43</v>
      </c>
      <c r="B413" s="235" t="s">
        <v>860</v>
      </c>
      <c r="C413" s="236" t="s">
        <v>845</v>
      </c>
      <c r="D413" s="185" t="s">
        <v>603</v>
      </c>
      <c r="E413" s="195" t="s">
        <v>829</v>
      </c>
      <c r="F413" s="237" t="n">
        <v>12</v>
      </c>
    </row>
    <row r="414" customFormat="false" ht="13" hidden="false" customHeight="true" outlineLevel="0" collapsed="false">
      <c r="A414" s="234"/>
      <c r="B414" s="235"/>
      <c r="C414" s="236"/>
      <c r="D414" s="191" t="s">
        <v>610</v>
      </c>
      <c r="E414" s="196" t="s">
        <v>611</v>
      </c>
      <c r="F414" s="190" t="s">
        <v>606</v>
      </c>
    </row>
    <row r="415" customFormat="false" ht="13" hidden="false" customHeight="true" outlineLevel="0" collapsed="false">
      <c r="A415" s="234"/>
      <c r="B415" s="235"/>
      <c r="C415" s="236"/>
      <c r="D415" s="198" t="s">
        <v>861</v>
      </c>
      <c r="E415" s="198"/>
      <c r="F415" s="190" t="s">
        <v>849</v>
      </c>
    </row>
    <row r="416" customFormat="false" ht="24.75" hidden="false" customHeight="true" outlineLevel="0" collapsed="false">
      <c r="A416" s="234"/>
      <c r="B416" s="235"/>
      <c r="C416" s="236"/>
      <c r="D416" s="191" t="s">
        <v>862</v>
      </c>
      <c r="E416" s="196" t="s">
        <v>620</v>
      </c>
      <c r="F416" s="190" t="n">
        <v>12</v>
      </c>
    </row>
    <row r="417" customFormat="false" ht="13" hidden="false" customHeight="true" outlineLevel="0" collapsed="false">
      <c r="A417" s="234"/>
      <c r="B417" s="235"/>
      <c r="C417" s="236"/>
      <c r="D417" s="218" t="s">
        <v>621</v>
      </c>
      <c r="E417" s="238" t="s">
        <v>613</v>
      </c>
      <c r="F417" s="239" t="s">
        <v>606</v>
      </c>
    </row>
    <row r="418" customFormat="false" ht="24.75" hidden="false" customHeight="true" outlineLevel="0" collapsed="false">
      <c r="A418" s="220" t="n">
        <v>44</v>
      </c>
      <c r="B418" s="240" t="s">
        <v>84</v>
      </c>
      <c r="C418" s="236"/>
      <c r="D418" s="241" t="s">
        <v>863</v>
      </c>
      <c r="E418" s="242" t="s">
        <v>864</v>
      </c>
      <c r="F418" s="243" t="n">
        <v>18</v>
      </c>
    </row>
    <row r="419" customFormat="false" ht="24" hidden="false" customHeight="true" outlineLevel="0" collapsed="false">
      <c r="A419" s="215" t="n">
        <v>45</v>
      </c>
      <c r="B419" s="216" t="s">
        <v>15</v>
      </c>
      <c r="C419" s="216" t="s">
        <v>845</v>
      </c>
      <c r="D419" s="185" t="s">
        <v>853</v>
      </c>
      <c r="E419" s="195" t="s">
        <v>829</v>
      </c>
      <c r="F419" s="187" t="n">
        <v>12</v>
      </c>
    </row>
    <row r="420" customFormat="false" ht="13" hidden="false" customHeight="true" outlineLevel="0" collapsed="false">
      <c r="A420" s="215"/>
      <c r="B420" s="216"/>
      <c r="C420" s="216"/>
      <c r="D420" s="191" t="s">
        <v>610</v>
      </c>
      <c r="E420" s="196" t="s">
        <v>611</v>
      </c>
      <c r="F420" s="190" t="s">
        <v>606</v>
      </c>
    </row>
    <row r="421" customFormat="false" ht="13" hidden="false" customHeight="true" outlineLevel="0" collapsed="false">
      <c r="A421" s="215"/>
      <c r="B421" s="216"/>
      <c r="C421" s="216"/>
      <c r="D421" s="198" t="s">
        <v>865</v>
      </c>
      <c r="E421" s="198"/>
      <c r="F421" s="190" t="s">
        <v>849</v>
      </c>
    </row>
    <row r="422" customFormat="false" ht="27" hidden="false" customHeight="true" outlineLevel="0" collapsed="false">
      <c r="A422" s="215"/>
      <c r="B422" s="216"/>
      <c r="C422" s="216"/>
      <c r="D422" s="218" t="s">
        <v>866</v>
      </c>
      <c r="E422" s="238" t="s">
        <v>640</v>
      </c>
      <c r="F422" s="219" t="n">
        <v>36</v>
      </c>
    </row>
    <row r="423" customFormat="false" ht="24.75" hidden="false" customHeight="true" outlineLevel="0" collapsed="false">
      <c r="A423" s="220" t="n">
        <v>46</v>
      </c>
      <c r="B423" s="244" t="s">
        <v>570</v>
      </c>
      <c r="C423" s="216"/>
      <c r="D423" s="245" t="s">
        <v>867</v>
      </c>
      <c r="E423" s="246" t="s">
        <v>829</v>
      </c>
      <c r="F423" s="224" t="n">
        <v>18</v>
      </c>
    </row>
    <row r="424" customFormat="false" ht="13" hidden="false" customHeight="true" outlineLevel="0" collapsed="false">
      <c r="A424" s="220"/>
      <c r="B424" s="244"/>
      <c r="C424" s="216"/>
      <c r="D424" s="192" t="s">
        <v>868</v>
      </c>
      <c r="E424" s="204" t="s">
        <v>611</v>
      </c>
      <c r="F424" s="194" t="n">
        <v>24</v>
      </c>
    </row>
    <row r="425" customFormat="false" ht="24.75" hidden="false" customHeight="true" outlineLevel="0" collapsed="false">
      <c r="A425" s="182" t="n">
        <v>47</v>
      </c>
      <c r="B425" s="226" t="s">
        <v>79</v>
      </c>
      <c r="C425" s="216"/>
      <c r="D425" s="185" t="s">
        <v>867</v>
      </c>
      <c r="E425" s="195" t="s">
        <v>829</v>
      </c>
      <c r="F425" s="187" t="n">
        <v>12</v>
      </c>
    </row>
    <row r="426" customFormat="false" ht="26" hidden="false" customHeight="true" outlineLevel="0" collapsed="false">
      <c r="A426" s="182"/>
      <c r="B426" s="226"/>
      <c r="C426" s="216"/>
      <c r="D426" s="198" t="s">
        <v>869</v>
      </c>
      <c r="E426" s="198"/>
      <c r="F426" s="190" t="s">
        <v>849</v>
      </c>
    </row>
    <row r="427" customFormat="false" ht="13" hidden="false" customHeight="true" outlineLevel="0" collapsed="false">
      <c r="A427" s="182"/>
      <c r="B427" s="226"/>
      <c r="C427" s="216"/>
      <c r="D427" s="191" t="s">
        <v>870</v>
      </c>
      <c r="E427" s="196" t="s">
        <v>611</v>
      </c>
      <c r="F427" s="190" t="n">
        <v>24</v>
      </c>
    </row>
    <row r="428" customFormat="false" ht="13" hidden="false" customHeight="true" outlineLevel="0" collapsed="false">
      <c r="A428" s="182"/>
      <c r="B428" s="226"/>
      <c r="C428" s="216"/>
      <c r="D428" s="198" t="s">
        <v>865</v>
      </c>
      <c r="E428" s="198"/>
      <c r="F428" s="190" t="s">
        <v>849</v>
      </c>
    </row>
    <row r="429" customFormat="false" ht="24.75" hidden="false" customHeight="true" outlineLevel="0" collapsed="false">
      <c r="A429" s="182"/>
      <c r="B429" s="226"/>
      <c r="C429" s="216"/>
      <c r="D429" s="192" t="s">
        <v>871</v>
      </c>
      <c r="E429" s="204" t="s">
        <v>640</v>
      </c>
      <c r="F429" s="194" t="n">
        <v>36</v>
      </c>
    </row>
    <row r="430" customFormat="false" ht="24" hidden="false" customHeight="true" outlineLevel="0" collapsed="false">
      <c r="A430" s="215" t="n">
        <v>48</v>
      </c>
      <c r="B430" s="247" t="s">
        <v>82</v>
      </c>
      <c r="C430" s="216"/>
      <c r="D430" s="247" t="s">
        <v>863</v>
      </c>
      <c r="E430" s="217" t="s">
        <v>864</v>
      </c>
      <c r="F430" s="248" t="n">
        <v>18</v>
      </c>
    </row>
    <row r="431" customFormat="false" ht="13" hidden="false" customHeight="true" outlineLevel="0" collapsed="false">
      <c r="A431" s="182" t="n">
        <v>49</v>
      </c>
      <c r="B431" s="226" t="s">
        <v>872</v>
      </c>
      <c r="C431" s="216" t="s">
        <v>845</v>
      </c>
      <c r="D431" s="185" t="s">
        <v>626</v>
      </c>
      <c r="E431" s="195" t="s">
        <v>829</v>
      </c>
      <c r="F431" s="187" t="n">
        <v>12</v>
      </c>
    </row>
    <row r="432" customFormat="false" ht="13" hidden="false" customHeight="true" outlineLevel="0" collapsed="false">
      <c r="A432" s="182"/>
      <c r="B432" s="226"/>
      <c r="C432" s="216"/>
      <c r="D432" s="191" t="s">
        <v>848</v>
      </c>
      <c r="E432" s="196"/>
      <c r="F432" s="190" t="n">
        <v>12</v>
      </c>
    </row>
    <row r="433" customFormat="false" ht="13" hidden="false" customHeight="true" outlineLevel="0" collapsed="false">
      <c r="A433" s="182"/>
      <c r="B433" s="226"/>
      <c r="C433" s="216"/>
      <c r="D433" s="191" t="s">
        <v>868</v>
      </c>
      <c r="E433" s="196" t="s">
        <v>611</v>
      </c>
      <c r="F433" s="190" t="n">
        <v>12</v>
      </c>
    </row>
    <row r="434" customFormat="false" ht="13" hidden="false" customHeight="true" outlineLevel="0" collapsed="false">
      <c r="A434" s="182"/>
      <c r="B434" s="226"/>
      <c r="C434" s="216"/>
      <c r="D434" s="191" t="s">
        <v>873</v>
      </c>
      <c r="E434" s="196" t="s">
        <v>666</v>
      </c>
      <c r="F434" s="190" t="s">
        <v>859</v>
      </c>
    </row>
    <row r="435" customFormat="false" ht="13" hidden="false" customHeight="true" outlineLevel="0" collapsed="false">
      <c r="A435" s="182"/>
      <c r="B435" s="226"/>
      <c r="C435" s="216"/>
      <c r="D435" s="191" t="s">
        <v>874</v>
      </c>
      <c r="E435" s="196" t="s">
        <v>666</v>
      </c>
      <c r="F435" s="190" t="s">
        <v>859</v>
      </c>
    </row>
    <row r="436" customFormat="false" ht="13" hidden="false" customHeight="true" outlineLevel="0" collapsed="false">
      <c r="A436" s="182"/>
      <c r="B436" s="226"/>
      <c r="C436" s="216"/>
      <c r="D436" s="191" t="s">
        <v>610</v>
      </c>
      <c r="E436" s="196" t="s">
        <v>611</v>
      </c>
      <c r="F436" s="190" t="s">
        <v>606</v>
      </c>
    </row>
    <row r="437" customFormat="false" ht="13" hidden="false" customHeight="true" outlineLevel="0" collapsed="false">
      <c r="A437" s="182"/>
      <c r="B437" s="226"/>
      <c r="C437" s="216"/>
      <c r="D437" s="191" t="s">
        <v>631</v>
      </c>
      <c r="E437" s="196" t="s">
        <v>611</v>
      </c>
      <c r="F437" s="190" t="s">
        <v>606</v>
      </c>
    </row>
    <row r="438" customFormat="false" ht="13" hidden="false" customHeight="true" outlineLevel="0" collapsed="false">
      <c r="A438" s="182"/>
      <c r="B438" s="226"/>
      <c r="C438" s="216"/>
      <c r="D438" s="191" t="s">
        <v>703</v>
      </c>
      <c r="E438" s="196" t="s">
        <v>849</v>
      </c>
      <c r="F438" s="190" t="n">
        <v>24</v>
      </c>
    </row>
    <row r="439" customFormat="false" ht="13" hidden="false" customHeight="true" outlineLevel="0" collapsed="false">
      <c r="A439" s="182"/>
      <c r="B439" s="226"/>
      <c r="C439" s="216"/>
      <c r="D439" s="191" t="s">
        <v>632</v>
      </c>
      <c r="E439" s="196" t="s">
        <v>875</v>
      </c>
      <c r="F439" s="190" t="s">
        <v>606</v>
      </c>
    </row>
    <row r="440" customFormat="false" ht="26" hidden="false" customHeight="true" outlineLevel="0" collapsed="false">
      <c r="A440" s="182"/>
      <c r="B440" s="226"/>
      <c r="C440" s="216"/>
      <c r="D440" s="198" t="s">
        <v>876</v>
      </c>
      <c r="E440" s="198"/>
      <c r="F440" s="190" t="s">
        <v>849</v>
      </c>
    </row>
    <row r="441" customFormat="false" ht="24.75" hidden="false" customHeight="true" outlineLevel="0" collapsed="false">
      <c r="A441" s="182"/>
      <c r="B441" s="226"/>
      <c r="C441" s="216"/>
      <c r="D441" s="191" t="s">
        <v>877</v>
      </c>
      <c r="E441" s="196" t="s">
        <v>613</v>
      </c>
      <c r="F441" s="190" t="s">
        <v>878</v>
      </c>
    </row>
    <row r="442" customFormat="false" ht="13" hidden="false" customHeight="true" outlineLevel="0" collapsed="false">
      <c r="A442" s="182"/>
      <c r="B442" s="226"/>
      <c r="C442" s="216"/>
      <c r="D442" s="191" t="s">
        <v>657</v>
      </c>
      <c r="E442" s="196" t="s">
        <v>620</v>
      </c>
      <c r="F442" s="190" t="n">
        <v>24</v>
      </c>
    </row>
    <row r="443" customFormat="false" ht="13" hidden="false" customHeight="true" outlineLevel="0" collapsed="false">
      <c r="A443" s="182"/>
      <c r="B443" s="226"/>
      <c r="C443" s="216"/>
      <c r="D443" s="198" t="s">
        <v>865</v>
      </c>
      <c r="E443" s="198"/>
      <c r="F443" s="190" t="s">
        <v>849</v>
      </c>
    </row>
    <row r="444" customFormat="false" ht="24.75" hidden="false" customHeight="true" outlineLevel="0" collapsed="false">
      <c r="A444" s="182"/>
      <c r="B444" s="226"/>
      <c r="C444" s="216"/>
      <c r="D444" s="191" t="s">
        <v>879</v>
      </c>
      <c r="E444" s="196" t="s">
        <v>640</v>
      </c>
      <c r="F444" s="190" t="n">
        <v>36</v>
      </c>
    </row>
    <row r="445" customFormat="false" ht="13" hidden="false" customHeight="true" outlineLevel="0" collapsed="false">
      <c r="A445" s="182"/>
      <c r="B445" s="226"/>
      <c r="C445" s="216"/>
      <c r="D445" s="191" t="s">
        <v>708</v>
      </c>
      <c r="E445" s="196" t="s">
        <v>849</v>
      </c>
      <c r="F445" s="190" t="n">
        <v>24</v>
      </c>
    </row>
    <row r="446" customFormat="false" ht="24.75" hidden="false" customHeight="true" outlineLevel="0" collapsed="false">
      <c r="A446" s="182"/>
      <c r="B446" s="226"/>
      <c r="C446" s="216"/>
      <c r="D446" s="191" t="s">
        <v>880</v>
      </c>
      <c r="E446" s="196" t="s">
        <v>642</v>
      </c>
      <c r="F446" s="190" t="n">
        <v>24</v>
      </c>
    </row>
    <row r="447" customFormat="false" ht="13" hidden="false" customHeight="true" outlineLevel="0" collapsed="false">
      <c r="A447" s="182"/>
      <c r="B447" s="226"/>
      <c r="C447" s="216"/>
      <c r="D447" s="192" t="s">
        <v>881</v>
      </c>
      <c r="E447" s="204" t="s">
        <v>640</v>
      </c>
      <c r="F447" s="194" t="s">
        <v>606</v>
      </c>
    </row>
    <row r="448" customFormat="false" ht="24.75" hidden="false" customHeight="true" outlineLevel="0" collapsed="false">
      <c r="A448" s="182" t="n">
        <v>50</v>
      </c>
      <c r="B448" s="183" t="s">
        <v>882</v>
      </c>
      <c r="C448" s="184" t="s">
        <v>883</v>
      </c>
      <c r="D448" s="185" t="s">
        <v>853</v>
      </c>
      <c r="E448" s="195" t="s">
        <v>829</v>
      </c>
      <c r="F448" s="187" t="n">
        <v>12</v>
      </c>
    </row>
    <row r="449" customFormat="false" ht="13" hidden="false" customHeight="true" outlineLevel="0" collapsed="false">
      <c r="A449" s="182"/>
      <c r="B449" s="183"/>
      <c r="C449" s="184"/>
      <c r="D449" s="191" t="s">
        <v>848</v>
      </c>
      <c r="E449" s="196" t="s">
        <v>611</v>
      </c>
      <c r="F449" s="190" t="n">
        <v>12</v>
      </c>
    </row>
    <row r="450" customFormat="false" ht="13" hidden="false" customHeight="true" outlineLevel="0" collapsed="false">
      <c r="A450" s="182"/>
      <c r="B450" s="183"/>
      <c r="C450" s="184"/>
      <c r="D450" s="191" t="s">
        <v>884</v>
      </c>
      <c r="E450" s="196" t="s">
        <v>885</v>
      </c>
      <c r="F450" s="190" t="n">
        <v>12</v>
      </c>
    </row>
    <row r="451" customFormat="false" ht="13" hidden="false" customHeight="true" outlineLevel="0" collapsed="false">
      <c r="A451" s="182"/>
      <c r="B451" s="183"/>
      <c r="C451" s="184"/>
      <c r="D451" s="191" t="s">
        <v>630</v>
      </c>
      <c r="E451" s="196" t="s">
        <v>620</v>
      </c>
      <c r="F451" s="190" t="n">
        <v>24</v>
      </c>
    </row>
    <row r="452" customFormat="false" ht="13" hidden="false" customHeight="true" outlineLevel="0" collapsed="false">
      <c r="A452" s="182"/>
      <c r="B452" s="183"/>
      <c r="C452" s="184"/>
      <c r="D452" s="191" t="s">
        <v>631</v>
      </c>
      <c r="E452" s="196" t="s">
        <v>611</v>
      </c>
      <c r="F452" s="190" t="s">
        <v>606</v>
      </c>
    </row>
    <row r="453" customFormat="false" ht="13" hidden="false" customHeight="true" outlineLevel="0" collapsed="false">
      <c r="A453" s="182"/>
      <c r="B453" s="183"/>
      <c r="C453" s="184"/>
      <c r="D453" s="191" t="s">
        <v>632</v>
      </c>
      <c r="E453" s="196" t="s">
        <v>875</v>
      </c>
      <c r="F453" s="190" t="s">
        <v>606</v>
      </c>
    </row>
    <row r="454" customFormat="false" ht="24.75" hidden="false" customHeight="true" outlineLevel="0" collapsed="false">
      <c r="A454" s="182"/>
      <c r="B454" s="183"/>
      <c r="C454" s="184"/>
      <c r="D454" s="191" t="s">
        <v>853</v>
      </c>
      <c r="E454" s="196" t="s">
        <v>829</v>
      </c>
      <c r="F454" s="190" t="n">
        <v>12</v>
      </c>
    </row>
    <row r="455" customFormat="false" ht="13" hidden="false" customHeight="true" outlineLevel="0" collapsed="false">
      <c r="A455" s="182"/>
      <c r="B455" s="183"/>
      <c r="C455" s="184"/>
      <c r="D455" s="191" t="s">
        <v>848</v>
      </c>
      <c r="E455" s="196" t="s">
        <v>611</v>
      </c>
      <c r="F455" s="190" t="n">
        <v>12</v>
      </c>
    </row>
    <row r="456" customFormat="false" ht="13" hidden="false" customHeight="true" outlineLevel="0" collapsed="false">
      <c r="A456" s="182"/>
      <c r="B456" s="183"/>
      <c r="C456" s="184"/>
      <c r="D456" s="191" t="s">
        <v>884</v>
      </c>
      <c r="E456" s="196" t="s">
        <v>885</v>
      </c>
      <c r="F456" s="190" t="n">
        <v>12</v>
      </c>
    </row>
    <row r="457" customFormat="false" ht="13" hidden="false" customHeight="true" outlineLevel="0" collapsed="false">
      <c r="A457" s="182"/>
      <c r="B457" s="183"/>
      <c r="C457" s="184"/>
      <c r="D457" s="191" t="s">
        <v>630</v>
      </c>
      <c r="E457" s="196" t="s">
        <v>620</v>
      </c>
      <c r="F457" s="190" t="n">
        <v>24</v>
      </c>
    </row>
    <row r="458" customFormat="false" ht="13" hidden="false" customHeight="true" outlineLevel="0" collapsed="false">
      <c r="A458" s="182"/>
      <c r="B458" s="183"/>
      <c r="C458" s="184"/>
      <c r="D458" s="191" t="s">
        <v>631</v>
      </c>
      <c r="E458" s="196" t="s">
        <v>611</v>
      </c>
      <c r="F458" s="190" t="s">
        <v>606</v>
      </c>
    </row>
    <row r="459" customFormat="false" ht="13" hidden="false" customHeight="true" outlineLevel="0" collapsed="false">
      <c r="A459" s="182"/>
      <c r="B459" s="183"/>
      <c r="C459" s="184"/>
      <c r="D459" s="191" t="s">
        <v>632</v>
      </c>
      <c r="E459" s="196" t="s">
        <v>875</v>
      </c>
      <c r="F459" s="190" t="s">
        <v>606</v>
      </c>
    </row>
    <row r="460" customFormat="false" ht="26" hidden="false" customHeight="true" outlineLevel="0" collapsed="false">
      <c r="A460" s="182"/>
      <c r="B460" s="183"/>
      <c r="C460" s="184"/>
      <c r="D460" s="198" t="s">
        <v>876</v>
      </c>
      <c r="E460" s="198"/>
      <c r="F460" s="190" t="s">
        <v>849</v>
      </c>
    </row>
    <row r="461" customFormat="false" ht="13" hidden="false" customHeight="true" outlineLevel="0" collapsed="false">
      <c r="A461" s="182"/>
      <c r="B461" s="183"/>
      <c r="C461" s="184"/>
      <c r="D461" s="191" t="s">
        <v>637</v>
      </c>
      <c r="E461" s="196" t="s">
        <v>613</v>
      </c>
      <c r="F461" s="190" t="n">
        <v>24</v>
      </c>
    </row>
    <row r="462" customFormat="false" ht="24.75" hidden="false" customHeight="true" outlineLevel="0" collapsed="false">
      <c r="A462" s="182"/>
      <c r="B462" s="183"/>
      <c r="C462" s="184"/>
      <c r="D462" s="191" t="s">
        <v>886</v>
      </c>
      <c r="E462" s="196" t="s">
        <v>849</v>
      </c>
      <c r="F462" s="190" t="s">
        <v>849</v>
      </c>
    </row>
    <row r="463" customFormat="false" ht="13" hidden="false" customHeight="true" outlineLevel="0" collapsed="false">
      <c r="A463" s="182"/>
      <c r="B463" s="183"/>
      <c r="C463" s="184"/>
      <c r="D463" s="191" t="s">
        <v>635</v>
      </c>
      <c r="E463" s="196" t="s">
        <v>849</v>
      </c>
      <c r="F463" s="190" t="s">
        <v>887</v>
      </c>
    </row>
    <row r="464" customFormat="false" ht="13" hidden="false" customHeight="true" outlineLevel="0" collapsed="false">
      <c r="A464" s="182"/>
      <c r="B464" s="183"/>
      <c r="C464" s="184"/>
      <c r="D464" s="198" t="s">
        <v>865</v>
      </c>
      <c r="E464" s="198"/>
      <c r="F464" s="190" t="s">
        <v>849</v>
      </c>
    </row>
    <row r="465" customFormat="false" ht="24.75" hidden="false" customHeight="true" outlineLevel="0" collapsed="false">
      <c r="A465" s="182"/>
      <c r="B465" s="183"/>
      <c r="C465" s="184"/>
      <c r="D465" s="191" t="s">
        <v>879</v>
      </c>
      <c r="E465" s="196" t="s">
        <v>640</v>
      </c>
      <c r="F465" s="190" t="n">
        <v>36</v>
      </c>
    </row>
    <row r="466" customFormat="false" ht="13" hidden="false" customHeight="true" outlineLevel="0" collapsed="false">
      <c r="A466" s="182"/>
      <c r="B466" s="183"/>
      <c r="C466" s="184"/>
      <c r="D466" s="191" t="s">
        <v>706</v>
      </c>
      <c r="E466" s="196" t="s">
        <v>642</v>
      </c>
      <c r="F466" s="190" t="n">
        <v>48</v>
      </c>
    </row>
    <row r="467" customFormat="false" ht="13" hidden="false" customHeight="true" outlineLevel="0" collapsed="false">
      <c r="A467" s="182"/>
      <c r="B467" s="183"/>
      <c r="C467" s="184"/>
      <c r="D467" s="191" t="s">
        <v>888</v>
      </c>
      <c r="E467" s="196" t="s">
        <v>849</v>
      </c>
      <c r="F467" s="190" t="n">
        <v>24</v>
      </c>
    </row>
    <row r="468" customFormat="false" ht="26" hidden="false" customHeight="true" outlineLevel="0" collapsed="false">
      <c r="A468" s="182"/>
      <c r="B468" s="183"/>
      <c r="C468" s="184"/>
      <c r="D468" s="198" t="s">
        <v>889</v>
      </c>
      <c r="E468" s="198"/>
      <c r="F468" s="190" t="s">
        <v>849</v>
      </c>
    </row>
    <row r="469" customFormat="false" ht="13" hidden="false" customHeight="true" outlineLevel="0" collapsed="false">
      <c r="A469" s="182"/>
      <c r="B469" s="183"/>
      <c r="C469" s="184"/>
      <c r="D469" s="192" t="s">
        <v>708</v>
      </c>
      <c r="E469" s="204" t="s">
        <v>849</v>
      </c>
      <c r="F469" s="194" t="s">
        <v>835</v>
      </c>
    </row>
    <row r="470" customFormat="false" ht="13" hidden="false" customHeight="true" outlineLevel="0" collapsed="false">
      <c r="A470" s="182" t="n">
        <v>51</v>
      </c>
      <c r="B470" s="183" t="s">
        <v>93</v>
      </c>
      <c r="C470" s="184" t="s">
        <v>845</v>
      </c>
      <c r="D470" s="185" t="s">
        <v>617</v>
      </c>
      <c r="E470" s="195" t="s">
        <v>829</v>
      </c>
      <c r="F470" s="187" t="n">
        <v>12</v>
      </c>
    </row>
    <row r="471" customFormat="false" ht="13" hidden="false" customHeight="true" outlineLevel="0" collapsed="false">
      <c r="A471" s="182"/>
      <c r="B471" s="183"/>
      <c r="C471" s="184"/>
      <c r="D471" s="200" t="s">
        <v>890</v>
      </c>
      <c r="E471" s="196" t="s">
        <v>849</v>
      </c>
      <c r="F471" s="190" t="s">
        <v>849</v>
      </c>
    </row>
    <row r="472" customFormat="false" ht="24.75" hidden="false" customHeight="true" outlineLevel="0" collapsed="false">
      <c r="A472" s="182"/>
      <c r="B472" s="183"/>
      <c r="C472" s="184"/>
      <c r="D472" s="191" t="s">
        <v>879</v>
      </c>
      <c r="E472" s="196" t="s">
        <v>640</v>
      </c>
      <c r="F472" s="190" t="n">
        <v>36</v>
      </c>
    </row>
    <row r="473" customFormat="false" ht="26" hidden="false" customHeight="true" outlineLevel="0" collapsed="false">
      <c r="A473" s="182"/>
      <c r="B473" s="183"/>
      <c r="C473" s="184"/>
      <c r="D473" s="198" t="s">
        <v>876</v>
      </c>
      <c r="E473" s="198"/>
      <c r="F473" s="190" t="s">
        <v>849</v>
      </c>
    </row>
    <row r="474" customFormat="false" ht="13" hidden="false" customHeight="true" outlineLevel="0" collapsed="false">
      <c r="A474" s="182"/>
      <c r="B474" s="183"/>
      <c r="C474" s="184"/>
      <c r="D474" s="191" t="s">
        <v>637</v>
      </c>
      <c r="E474" s="196" t="s">
        <v>613</v>
      </c>
      <c r="F474" s="190" t="s">
        <v>878</v>
      </c>
    </row>
    <row r="475" customFormat="false" ht="13" hidden="false" customHeight="true" outlineLevel="0" collapsed="false">
      <c r="A475" s="182"/>
      <c r="B475" s="183"/>
      <c r="C475" s="184"/>
      <c r="D475" s="191" t="s">
        <v>657</v>
      </c>
      <c r="E475" s="196" t="s">
        <v>620</v>
      </c>
      <c r="F475" s="190" t="n">
        <v>24</v>
      </c>
    </row>
    <row r="476" customFormat="false" ht="13" hidden="false" customHeight="true" outlineLevel="0" collapsed="false">
      <c r="A476" s="182"/>
      <c r="B476" s="183"/>
      <c r="C476" s="184"/>
      <c r="D476" s="198" t="s">
        <v>865</v>
      </c>
      <c r="E476" s="198"/>
      <c r="F476" s="190" t="s">
        <v>849</v>
      </c>
    </row>
    <row r="477" customFormat="false" ht="13" hidden="false" customHeight="true" outlineLevel="0" collapsed="false">
      <c r="A477" s="182"/>
      <c r="B477" s="183"/>
      <c r="C477" s="184"/>
      <c r="D477" s="191" t="s">
        <v>891</v>
      </c>
      <c r="E477" s="196" t="s">
        <v>640</v>
      </c>
      <c r="F477" s="190" t="s">
        <v>878</v>
      </c>
    </row>
    <row r="478" customFormat="false" ht="13" hidden="false" customHeight="true" outlineLevel="0" collapsed="false">
      <c r="A478" s="182"/>
      <c r="B478" s="183"/>
      <c r="C478" s="184"/>
      <c r="D478" s="191" t="s">
        <v>892</v>
      </c>
      <c r="E478" s="196" t="s">
        <v>849</v>
      </c>
      <c r="F478" s="190" t="n">
        <v>36</v>
      </c>
    </row>
    <row r="479" customFormat="false" ht="13" hidden="false" customHeight="true" outlineLevel="0" collapsed="false">
      <c r="A479" s="182"/>
      <c r="B479" s="183"/>
      <c r="C479" s="184"/>
      <c r="D479" s="191" t="s">
        <v>706</v>
      </c>
      <c r="E479" s="196" t="s">
        <v>642</v>
      </c>
      <c r="F479" s="190" t="n">
        <v>48</v>
      </c>
    </row>
    <row r="480" customFormat="false" ht="13" hidden="false" customHeight="true" outlineLevel="0" collapsed="false">
      <c r="A480" s="182"/>
      <c r="B480" s="183"/>
      <c r="C480" s="184"/>
      <c r="D480" s="191" t="s">
        <v>707</v>
      </c>
      <c r="E480" s="196" t="s">
        <v>849</v>
      </c>
      <c r="F480" s="190" t="n">
        <v>24</v>
      </c>
    </row>
    <row r="481" customFormat="false" ht="13" hidden="false" customHeight="true" outlineLevel="0" collapsed="false">
      <c r="A481" s="182"/>
      <c r="B481" s="183"/>
      <c r="C481" s="184"/>
      <c r="D481" s="192" t="s">
        <v>716</v>
      </c>
      <c r="E481" s="204" t="s">
        <v>640</v>
      </c>
      <c r="F481" s="194" t="s">
        <v>606</v>
      </c>
    </row>
    <row r="482" customFormat="false" ht="13" hidden="false" customHeight="true" outlineLevel="0" collapsed="false">
      <c r="A482" s="182" t="n">
        <v>52</v>
      </c>
      <c r="B482" s="183" t="s">
        <v>11</v>
      </c>
      <c r="C482" s="183" t="s">
        <v>893</v>
      </c>
      <c r="D482" s="185" t="s">
        <v>626</v>
      </c>
      <c r="E482" s="195" t="s">
        <v>829</v>
      </c>
      <c r="F482" s="187" t="n">
        <v>12</v>
      </c>
    </row>
    <row r="483" customFormat="false" ht="13" hidden="false" customHeight="true" outlineLevel="0" collapsed="false">
      <c r="A483" s="182"/>
      <c r="B483" s="183"/>
      <c r="C483" s="183"/>
      <c r="D483" s="191" t="s">
        <v>848</v>
      </c>
      <c r="E483" s="195"/>
      <c r="F483" s="190" t="n">
        <v>12</v>
      </c>
    </row>
    <row r="484" customFormat="false" ht="13" hidden="false" customHeight="true" outlineLevel="0" collapsed="false">
      <c r="A484" s="182"/>
      <c r="B484" s="183"/>
      <c r="C484" s="183"/>
      <c r="D484" s="191" t="s">
        <v>868</v>
      </c>
      <c r="E484" s="196" t="s">
        <v>611</v>
      </c>
      <c r="F484" s="190" t="n">
        <v>12</v>
      </c>
    </row>
    <row r="485" customFormat="false" ht="13" hidden="false" customHeight="true" outlineLevel="0" collapsed="false">
      <c r="A485" s="182"/>
      <c r="B485" s="183"/>
      <c r="C485" s="183"/>
      <c r="D485" s="191" t="s">
        <v>631</v>
      </c>
      <c r="E485" s="196" t="s">
        <v>611</v>
      </c>
      <c r="F485" s="190" t="s">
        <v>606</v>
      </c>
    </row>
    <row r="486" customFormat="false" ht="13" hidden="false" customHeight="true" outlineLevel="0" collapsed="false">
      <c r="A486" s="182"/>
      <c r="B486" s="183"/>
      <c r="C486" s="183"/>
      <c r="D486" s="198" t="s">
        <v>865</v>
      </c>
      <c r="E486" s="198"/>
      <c r="F486" s="190" t="s">
        <v>849</v>
      </c>
    </row>
    <row r="487" customFormat="false" ht="24.75" hidden="false" customHeight="true" outlineLevel="0" collapsed="false">
      <c r="A487" s="182"/>
      <c r="B487" s="183"/>
      <c r="C487" s="183"/>
      <c r="D487" s="191" t="s">
        <v>879</v>
      </c>
      <c r="E487" s="196" t="s">
        <v>640</v>
      </c>
      <c r="F487" s="190" t="n">
        <v>36</v>
      </c>
    </row>
    <row r="488" customFormat="false" ht="13" hidden="false" customHeight="true" outlineLevel="0" collapsed="false">
      <c r="A488" s="182"/>
      <c r="B488" s="183"/>
      <c r="C488" s="183"/>
      <c r="D488" s="191" t="s">
        <v>894</v>
      </c>
      <c r="E488" s="196" t="s">
        <v>642</v>
      </c>
      <c r="F488" s="190" t="n">
        <v>24</v>
      </c>
    </row>
    <row r="489" customFormat="false" ht="26" hidden="false" customHeight="true" outlineLevel="0" collapsed="false">
      <c r="A489" s="182"/>
      <c r="B489" s="183"/>
      <c r="C489" s="183"/>
      <c r="D489" s="198" t="s">
        <v>876</v>
      </c>
      <c r="E489" s="198"/>
      <c r="F489" s="190" t="s">
        <v>849</v>
      </c>
    </row>
    <row r="490" customFormat="false" ht="13" hidden="false" customHeight="true" outlineLevel="0" collapsed="false">
      <c r="A490" s="182"/>
      <c r="B490" s="183"/>
      <c r="C490" s="183"/>
      <c r="D490" s="192" t="s">
        <v>637</v>
      </c>
      <c r="E490" s="204" t="s">
        <v>613</v>
      </c>
      <c r="F490" s="194" t="n">
        <v>36</v>
      </c>
    </row>
    <row r="491" customFormat="false" ht="24.75" hidden="false" customHeight="true" outlineLevel="0" collapsed="false">
      <c r="A491" s="249" t="n">
        <v>53</v>
      </c>
      <c r="B491" s="184" t="s">
        <v>92</v>
      </c>
      <c r="C491" s="250" t="s">
        <v>895</v>
      </c>
      <c r="D491" s="251" t="s">
        <v>896</v>
      </c>
      <c r="E491" s="251" t="s">
        <v>829</v>
      </c>
      <c r="F491" s="252" t="n">
        <v>12</v>
      </c>
    </row>
    <row r="492" customFormat="false" ht="13" hidden="false" customHeight="true" outlineLevel="0" collapsed="false">
      <c r="A492" s="249"/>
      <c r="B492" s="184"/>
      <c r="C492" s="250"/>
      <c r="D492" s="253" t="s">
        <v>848</v>
      </c>
      <c r="E492" s="253" t="s">
        <v>611</v>
      </c>
      <c r="F492" s="254" t="n">
        <v>12</v>
      </c>
    </row>
    <row r="493" customFormat="false" ht="24.75" hidden="false" customHeight="true" outlineLevel="0" collapsed="false">
      <c r="A493" s="249"/>
      <c r="B493" s="184"/>
      <c r="C493" s="250"/>
      <c r="D493" s="253" t="s">
        <v>897</v>
      </c>
      <c r="E493" s="253" t="s">
        <v>611</v>
      </c>
      <c r="F493" s="254" t="n">
        <v>12</v>
      </c>
    </row>
    <row r="494" customFormat="false" ht="13" hidden="false" customHeight="false" outlineLevel="0" collapsed="false">
      <c r="A494" s="249"/>
      <c r="B494" s="184"/>
      <c r="C494" s="250"/>
      <c r="D494" s="253" t="s">
        <v>631</v>
      </c>
      <c r="E494" s="253"/>
      <c r="F494" s="254" t="s">
        <v>606</v>
      </c>
    </row>
    <row r="495" customFormat="false" ht="26" hidden="false" customHeight="true" outlineLevel="0" collapsed="false">
      <c r="A495" s="249"/>
      <c r="B495" s="184"/>
      <c r="C495" s="250"/>
      <c r="D495" s="255" t="s">
        <v>898</v>
      </c>
      <c r="E495" s="207"/>
      <c r="F495" s="205"/>
    </row>
    <row r="496" customFormat="false" ht="13" hidden="false" customHeight="false" outlineLevel="0" collapsed="false">
      <c r="A496" s="249"/>
      <c r="B496" s="184"/>
      <c r="C496" s="250"/>
      <c r="D496" s="253" t="s">
        <v>645</v>
      </c>
      <c r="E496" s="253" t="s">
        <v>613</v>
      </c>
      <c r="F496" s="254" t="s">
        <v>606</v>
      </c>
    </row>
    <row r="497" customFormat="false" ht="13" hidden="false" customHeight="false" outlineLevel="0" collapsed="false">
      <c r="A497" s="249"/>
      <c r="B497" s="184"/>
      <c r="C497" s="250"/>
      <c r="D497" s="253" t="s">
        <v>857</v>
      </c>
      <c r="E497" s="253" t="s">
        <v>611</v>
      </c>
      <c r="F497" s="254" t="s">
        <v>606</v>
      </c>
    </row>
    <row r="498" customFormat="false" ht="13" hidden="false" customHeight="false" outlineLevel="0" collapsed="false">
      <c r="A498" s="249"/>
      <c r="B498" s="184"/>
      <c r="C498" s="250"/>
      <c r="D498" s="253" t="s">
        <v>632</v>
      </c>
      <c r="E498" s="253" t="s">
        <v>675</v>
      </c>
      <c r="F498" s="254" t="s">
        <v>606</v>
      </c>
    </row>
    <row r="499" customFormat="false" ht="13" hidden="false" customHeight="false" outlineLevel="0" collapsed="false">
      <c r="A499" s="249"/>
      <c r="B499" s="184"/>
      <c r="C499" s="250"/>
      <c r="D499" s="253" t="s">
        <v>735</v>
      </c>
      <c r="E499" s="253"/>
      <c r="F499" s="254" t="s">
        <v>606</v>
      </c>
    </row>
    <row r="500" customFormat="false" ht="26" hidden="false" customHeight="true" outlineLevel="0" collapsed="false">
      <c r="A500" s="249"/>
      <c r="B500" s="184"/>
      <c r="C500" s="250"/>
      <c r="D500" s="255" t="s">
        <v>899</v>
      </c>
      <c r="E500" s="207"/>
      <c r="F500" s="205"/>
    </row>
    <row r="501" customFormat="false" ht="13" hidden="false" customHeight="false" outlineLevel="0" collapsed="false">
      <c r="A501" s="249"/>
      <c r="B501" s="184"/>
      <c r="C501" s="250"/>
      <c r="D501" s="253" t="s">
        <v>900</v>
      </c>
      <c r="E501" s="253" t="s">
        <v>613</v>
      </c>
      <c r="F501" s="254" t="s">
        <v>606</v>
      </c>
    </row>
    <row r="502" customFormat="false" ht="13" hidden="false" customHeight="false" outlineLevel="0" collapsed="false">
      <c r="A502" s="249"/>
      <c r="B502" s="184"/>
      <c r="C502" s="250"/>
      <c r="D502" s="253" t="s">
        <v>632</v>
      </c>
      <c r="E502" s="253" t="s">
        <v>675</v>
      </c>
      <c r="F502" s="254" t="s">
        <v>606</v>
      </c>
    </row>
    <row r="503" customFormat="false" ht="13" hidden="false" customHeight="false" outlineLevel="0" collapsed="false">
      <c r="A503" s="249"/>
      <c r="B503" s="184"/>
      <c r="C503" s="250"/>
      <c r="D503" s="256" t="s">
        <v>901</v>
      </c>
      <c r="E503" s="207"/>
      <c r="F503" s="205"/>
    </row>
    <row r="504" customFormat="false" ht="13" hidden="false" customHeight="false" outlineLevel="0" collapsed="false">
      <c r="A504" s="249"/>
      <c r="B504" s="184"/>
      <c r="C504" s="250"/>
      <c r="D504" s="253" t="s">
        <v>703</v>
      </c>
      <c r="E504" s="253"/>
      <c r="F504" s="254" t="n">
        <v>24</v>
      </c>
    </row>
    <row r="505" customFormat="false" ht="13" hidden="false" customHeight="false" outlineLevel="0" collapsed="false">
      <c r="A505" s="249"/>
      <c r="B505" s="184"/>
      <c r="C505" s="250"/>
      <c r="D505" s="253" t="s">
        <v>902</v>
      </c>
      <c r="E505" s="253"/>
      <c r="F505" s="254" t="s">
        <v>878</v>
      </c>
    </row>
    <row r="506" customFormat="false" ht="38.5" hidden="false" customHeight="true" outlineLevel="0" collapsed="false">
      <c r="A506" s="249"/>
      <c r="B506" s="184"/>
      <c r="C506" s="250"/>
      <c r="D506" s="255" t="s">
        <v>903</v>
      </c>
      <c r="E506" s="207"/>
      <c r="F506" s="205"/>
    </row>
    <row r="507" customFormat="false" ht="39" hidden="false" customHeight="true" outlineLevel="0" collapsed="false">
      <c r="A507" s="249"/>
      <c r="B507" s="184"/>
      <c r="C507" s="250"/>
      <c r="D507" s="257" t="s">
        <v>904</v>
      </c>
      <c r="E507" s="253" t="s">
        <v>640</v>
      </c>
      <c r="F507" s="254" t="n">
        <v>36</v>
      </c>
    </row>
    <row r="508" customFormat="false" ht="13" hidden="false" customHeight="false" outlineLevel="0" collapsed="false">
      <c r="A508" s="249"/>
      <c r="B508" s="184"/>
      <c r="C508" s="250"/>
      <c r="D508" s="253" t="s">
        <v>905</v>
      </c>
      <c r="E508" s="253" t="s">
        <v>906</v>
      </c>
      <c r="F508" s="254" t="n">
        <v>24</v>
      </c>
    </row>
    <row r="509" customFormat="false" ht="13" hidden="false" customHeight="false" outlineLevel="0" collapsed="false">
      <c r="A509" s="249"/>
      <c r="B509" s="184"/>
      <c r="C509" s="250"/>
      <c r="D509" s="253" t="s">
        <v>907</v>
      </c>
      <c r="E509" s="253"/>
      <c r="F509" s="254"/>
    </row>
    <row r="510" customFormat="false" ht="13" hidden="false" customHeight="false" outlineLevel="0" collapsed="false">
      <c r="A510" s="249"/>
      <c r="B510" s="184"/>
      <c r="C510" s="250"/>
      <c r="D510" s="253" t="s">
        <v>908</v>
      </c>
      <c r="E510" s="207"/>
      <c r="F510" s="254" t="s">
        <v>606</v>
      </c>
    </row>
    <row r="511" customFormat="false" ht="13" hidden="false" customHeight="false" outlineLevel="0" collapsed="false">
      <c r="A511" s="249"/>
      <c r="B511" s="184"/>
      <c r="C511" s="250"/>
      <c r="D511" s="253" t="s">
        <v>909</v>
      </c>
      <c r="E511" s="253" t="s">
        <v>640</v>
      </c>
      <c r="F511" s="254" t="n">
        <v>36</v>
      </c>
    </row>
    <row r="512" customFormat="false" ht="38.5" hidden="false" customHeight="true" outlineLevel="0" collapsed="false">
      <c r="A512" s="249"/>
      <c r="B512" s="184"/>
      <c r="C512" s="250"/>
      <c r="D512" s="255" t="s">
        <v>910</v>
      </c>
      <c r="E512" s="253"/>
      <c r="F512" s="254"/>
    </row>
    <row r="513" customFormat="false" ht="24.75" hidden="false" customHeight="true" outlineLevel="0" collapsed="false">
      <c r="A513" s="249"/>
      <c r="B513" s="184"/>
      <c r="C513" s="250"/>
      <c r="D513" s="257" t="s">
        <v>911</v>
      </c>
      <c r="E513" s="253" t="s">
        <v>613</v>
      </c>
      <c r="F513" s="254" t="s">
        <v>878</v>
      </c>
    </row>
    <row r="514" customFormat="false" ht="13.5" hidden="false" customHeight="false" outlineLevel="0" collapsed="false">
      <c r="A514" s="249"/>
      <c r="B514" s="184"/>
      <c r="C514" s="250"/>
      <c r="D514" s="258" t="s">
        <v>630</v>
      </c>
      <c r="E514" s="258" t="s">
        <v>620</v>
      </c>
      <c r="F514" s="259" t="n">
        <v>24</v>
      </c>
    </row>
    <row r="515" customFormat="false" ht="12.5" hidden="false" customHeight="false" outlineLevel="0" collapsed="false">
      <c r="A515" s="171"/>
      <c r="B515" s="171"/>
      <c r="C515" s="171"/>
      <c r="D515" s="171"/>
      <c r="E515" s="171"/>
      <c r="F515" s="171"/>
    </row>
    <row r="516" customFormat="false" ht="12.5" hidden="false" customHeight="false" outlineLevel="0" collapsed="false">
      <c r="A516" s="171"/>
      <c r="B516" s="171"/>
      <c r="C516" s="171"/>
      <c r="D516" s="171"/>
      <c r="E516" s="171"/>
      <c r="F516" s="171"/>
    </row>
    <row r="517" customFormat="false" ht="15.5" hidden="false" customHeight="false" outlineLevel="0" collapsed="false">
      <c r="A517" s="171"/>
      <c r="B517" s="260"/>
      <c r="C517" s="260"/>
      <c r="D517" s="260"/>
      <c r="E517" s="260"/>
      <c r="F517" s="171"/>
    </row>
    <row r="518" customFormat="false" ht="12.5" hidden="false" customHeight="false" outlineLevel="0" collapsed="false">
      <c r="A518" s="171"/>
      <c r="B518" s="171"/>
      <c r="C518" s="171"/>
      <c r="D518" s="171"/>
      <c r="E518" s="171"/>
      <c r="F518" s="171"/>
    </row>
  </sheetData>
  <mergeCells count="205">
    <mergeCell ref="A8:F8"/>
    <mergeCell ref="A9:F9"/>
    <mergeCell ref="A11:A14"/>
    <mergeCell ref="B11:B14"/>
    <mergeCell ref="C11:C26"/>
    <mergeCell ref="A15:A26"/>
    <mergeCell ref="B15:B26"/>
    <mergeCell ref="D23:E23"/>
    <mergeCell ref="A27:A39"/>
    <mergeCell ref="B27:B39"/>
    <mergeCell ref="C27:C39"/>
    <mergeCell ref="D35:E35"/>
    <mergeCell ref="D37:E37"/>
    <mergeCell ref="A40:A94"/>
    <mergeCell ref="B40:B94"/>
    <mergeCell ref="C40:C94"/>
    <mergeCell ref="D47:E47"/>
    <mergeCell ref="D65:E65"/>
    <mergeCell ref="D67:E67"/>
    <mergeCell ref="D71:E71"/>
    <mergeCell ref="D75:E75"/>
    <mergeCell ref="D83:E83"/>
    <mergeCell ref="D91:E91"/>
    <mergeCell ref="A95:A110"/>
    <mergeCell ref="B95:B110"/>
    <mergeCell ref="C95:C110"/>
    <mergeCell ref="D99:E99"/>
    <mergeCell ref="A111:A124"/>
    <mergeCell ref="B111:B124"/>
    <mergeCell ref="C111:C124"/>
    <mergeCell ref="D117:E117"/>
    <mergeCell ref="A125:A138"/>
    <mergeCell ref="B125:B138"/>
    <mergeCell ref="C125:C138"/>
    <mergeCell ref="D129:E129"/>
    <mergeCell ref="D131:E131"/>
    <mergeCell ref="A139:A143"/>
    <mergeCell ref="B139:B143"/>
    <mergeCell ref="C139:C143"/>
    <mergeCell ref="D141:E141"/>
    <mergeCell ref="A144:A150"/>
    <mergeCell ref="B144:B150"/>
    <mergeCell ref="C144:C150"/>
    <mergeCell ref="D144:E144"/>
    <mergeCell ref="D146:E146"/>
    <mergeCell ref="A151:A155"/>
    <mergeCell ref="B151:B155"/>
    <mergeCell ref="C151:C155"/>
    <mergeCell ref="A156:A158"/>
    <mergeCell ref="B156:B158"/>
    <mergeCell ref="C156:C158"/>
    <mergeCell ref="D156:E156"/>
    <mergeCell ref="A159:A180"/>
    <mergeCell ref="B159:B180"/>
    <mergeCell ref="C159:C180"/>
    <mergeCell ref="D159:E159"/>
    <mergeCell ref="D163:E163"/>
    <mergeCell ref="D168:E168"/>
    <mergeCell ref="D174:E174"/>
    <mergeCell ref="A181:A182"/>
    <mergeCell ref="B181:B182"/>
    <mergeCell ref="C181:C182"/>
    <mergeCell ref="E181:E182"/>
    <mergeCell ref="A183:A185"/>
    <mergeCell ref="B183:B185"/>
    <mergeCell ref="C183:C185"/>
    <mergeCell ref="A186:A190"/>
    <mergeCell ref="B186:B190"/>
    <mergeCell ref="C186:C190"/>
    <mergeCell ref="D186:E186"/>
    <mergeCell ref="A191:A194"/>
    <mergeCell ref="B191:B194"/>
    <mergeCell ref="C191:C194"/>
    <mergeCell ref="D191:E191"/>
    <mergeCell ref="A195:A203"/>
    <mergeCell ref="B195:B203"/>
    <mergeCell ref="C195:C203"/>
    <mergeCell ref="D195:E195"/>
    <mergeCell ref="D198:E198"/>
    <mergeCell ref="D201:E201"/>
    <mergeCell ref="A204:A205"/>
    <mergeCell ref="B204:B205"/>
    <mergeCell ref="C204:C205"/>
    <mergeCell ref="E204:E205"/>
    <mergeCell ref="A206:A213"/>
    <mergeCell ref="B206:B213"/>
    <mergeCell ref="C206:C213"/>
    <mergeCell ref="D206:E206"/>
    <mergeCell ref="A214:A222"/>
    <mergeCell ref="B214:B222"/>
    <mergeCell ref="C214:C222"/>
    <mergeCell ref="D214:E214"/>
    <mergeCell ref="D221:E221"/>
    <mergeCell ref="A223:A231"/>
    <mergeCell ref="B223:B231"/>
    <mergeCell ref="C223:C231"/>
    <mergeCell ref="D223:E223"/>
    <mergeCell ref="D226:E226"/>
    <mergeCell ref="D229:E229"/>
    <mergeCell ref="A232:A233"/>
    <mergeCell ref="B232:B233"/>
    <mergeCell ref="C232:C239"/>
    <mergeCell ref="A234:A237"/>
    <mergeCell ref="B234:B237"/>
    <mergeCell ref="A238:A239"/>
    <mergeCell ref="B238:B239"/>
    <mergeCell ref="A240:A248"/>
    <mergeCell ref="B240:B248"/>
    <mergeCell ref="C240:C248"/>
    <mergeCell ref="D247:E247"/>
    <mergeCell ref="A249:A257"/>
    <mergeCell ref="B249:B257"/>
    <mergeCell ref="C249:C257"/>
    <mergeCell ref="D249:E249"/>
    <mergeCell ref="D256:E256"/>
    <mergeCell ref="A258:A273"/>
    <mergeCell ref="B258:B273"/>
    <mergeCell ref="C258:C273"/>
    <mergeCell ref="A274:A287"/>
    <mergeCell ref="B274:B287"/>
    <mergeCell ref="C274:C287"/>
    <mergeCell ref="D284:E284"/>
    <mergeCell ref="A289:A299"/>
    <mergeCell ref="B289:B299"/>
    <mergeCell ref="C289:C299"/>
    <mergeCell ref="D293:E293"/>
    <mergeCell ref="A300:A344"/>
    <mergeCell ref="B300:B344"/>
    <mergeCell ref="C300:C344"/>
    <mergeCell ref="D302:E302"/>
    <mergeCell ref="D311:E311"/>
    <mergeCell ref="D315:E315"/>
    <mergeCell ref="D326:F326"/>
    <mergeCell ref="D329:E329"/>
    <mergeCell ref="D339:E339"/>
    <mergeCell ref="D342:E342"/>
    <mergeCell ref="A345:A346"/>
    <mergeCell ref="B345:B346"/>
    <mergeCell ref="C345:C359"/>
    <mergeCell ref="E345:E346"/>
    <mergeCell ref="A347:A348"/>
    <mergeCell ref="B347:B348"/>
    <mergeCell ref="A350:A359"/>
    <mergeCell ref="B350:B359"/>
    <mergeCell ref="A360:A370"/>
    <mergeCell ref="B360:B370"/>
    <mergeCell ref="C360:C370"/>
    <mergeCell ref="D364:E364"/>
    <mergeCell ref="A371:A376"/>
    <mergeCell ref="B371:B376"/>
    <mergeCell ref="C371:C376"/>
    <mergeCell ref="A377:A389"/>
    <mergeCell ref="B377:B389"/>
    <mergeCell ref="C377:C389"/>
    <mergeCell ref="D383:E383"/>
    <mergeCell ref="A390:A391"/>
    <mergeCell ref="B390:B391"/>
    <mergeCell ref="C390:C400"/>
    <mergeCell ref="A392:A400"/>
    <mergeCell ref="B392:B400"/>
    <mergeCell ref="D399:E399"/>
    <mergeCell ref="A401:A404"/>
    <mergeCell ref="B401:B404"/>
    <mergeCell ref="C401:C412"/>
    <mergeCell ref="A405:A412"/>
    <mergeCell ref="B405:B412"/>
    <mergeCell ref="A413:A417"/>
    <mergeCell ref="B413:B417"/>
    <mergeCell ref="C413:C418"/>
    <mergeCell ref="D415:E415"/>
    <mergeCell ref="A419:A422"/>
    <mergeCell ref="B419:B422"/>
    <mergeCell ref="C419:C430"/>
    <mergeCell ref="D421:E421"/>
    <mergeCell ref="A423:A424"/>
    <mergeCell ref="B423:B424"/>
    <mergeCell ref="A425:A429"/>
    <mergeCell ref="B425:B429"/>
    <mergeCell ref="D426:E426"/>
    <mergeCell ref="D428:E428"/>
    <mergeCell ref="A431:A447"/>
    <mergeCell ref="B431:B447"/>
    <mergeCell ref="C431:C447"/>
    <mergeCell ref="D440:E440"/>
    <mergeCell ref="D443:E443"/>
    <mergeCell ref="A448:A469"/>
    <mergeCell ref="B448:B469"/>
    <mergeCell ref="C448:C469"/>
    <mergeCell ref="D460:E460"/>
    <mergeCell ref="D464:E464"/>
    <mergeCell ref="D468:E468"/>
    <mergeCell ref="A470:A481"/>
    <mergeCell ref="B470:B481"/>
    <mergeCell ref="C470:C481"/>
    <mergeCell ref="D473:E473"/>
    <mergeCell ref="D476:E476"/>
    <mergeCell ref="A482:A490"/>
    <mergeCell ref="B482:B490"/>
    <mergeCell ref="C482:C490"/>
    <mergeCell ref="E482:E483"/>
    <mergeCell ref="D486:E486"/>
    <mergeCell ref="D489:E489"/>
    <mergeCell ref="A491:A514"/>
    <mergeCell ref="B491:B514"/>
    <mergeCell ref="C491:C5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8-13T13:04:54Z</cp:lastPrinted>
  <dcterms:modified xsi:type="dcterms:W3CDTF">2020-08-13T13:06:37Z</dcterms:modified>
  <cp:revision>0</cp:revision>
  <dc:subject/>
  <dc:title/>
</cp:coreProperties>
</file>